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0</definedName>
    <definedName function="false" hidden="false" localSheetId="2" name="Excel_BuiltIn__FilterDatabase" vbProcedure="false">'Прилог 1. УКУПНО'!$A$6:$AD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81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9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52" activePane="bottomRight" state="frozen"/>
      <selection pane="topLeft" activeCell="A1" activeCellId="0" sqref="A1"/>
      <selection pane="topRight" activeCell="I1" activeCellId="0" sqref="I1"/>
      <selection pane="bottomLeft" activeCell="A252" activeCellId="0" sqref="A252"/>
      <selection pane="bottomRight" activeCell="A262" activeCellId="0" sqref="A262:IV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99949</v>
      </c>
      <c r="AA18" s="39" t="n">
        <v>1832194.293372</v>
      </c>
      <c r="AB18" s="39" t="n">
        <v>14154</v>
      </c>
      <c r="AC18" s="39" t="n">
        <v>1818040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3442</v>
      </c>
      <c r="E26" s="39" t="n">
        <v>53196</v>
      </c>
      <c r="F26" s="39" t="n">
        <v>67860</v>
      </c>
      <c r="G26" s="39" t="n">
        <v>21164.580032</v>
      </c>
      <c r="H26" s="39" t="n">
        <v>211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4580</v>
      </c>
      <c r="AA26" s="39" t="n">
        <v>1484261.580032</v>
      </c>
      <c r="AB26" s="39" t="n">
        <v>4064</v>
      </c>
      <c r="AC26" s="39" t="n">
        <v>1480197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22184</v>
      </c>
      <c r="F38" s="39" t="n">
        <v>164894</v>
      </c>
      <c r="G38" s="39" t="n">
        <v>80948.460092</v>
      </c>
      <c r="H38" s="39" t="n">
        <v>80948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6870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1973</v>
      </c>
      <c r="AA38" s="39" t="n">
        <v>3269624.460092</v>
      </c>
      <c r="AB38" s="39" t="n">
        <v>16177</v>
      </c>
      <c r="AC38" s="39" t="n">
        <v>32534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009</v>
      </c>
      <c r="G60" s="39" t="n">
        <v>162877.688444</v>
      </c>
      <c r="H60" s="39" t="n">
        <v>162877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278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36085</v>
      </c>
      <c r="AA60" s="39" t="n">
        <v>7153242.688444</v>
      </c>
      <c r="AB60" s="39" t="n">
        <v>59813</v>
      </c>
      <c r="AC60" s="39" t="n">
        <v>7093429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2972</v>
      </c>
      <c r="G68" s="39" t="n">
        <v>108564.932772</v>
      </c>
      <c r="H68" s="39" t="n">
        <v>108564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0116</v>
      </c>
      <c r="AA68" s="39" t="n">
        <v>3682202.932772</v>
      </c>
      <c r="AB68" s="39" t="n">
        <v>27875</v>
      </c>
      <c r="AC68" s="39" t="n">
        <v>3654327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753154</v>
      </c>
      <c r="E87" s="43" t="n">
        <v>20712</v>
      </c>
      <c r="F87" s="43" t="n">
        <v>39433</v>
      </c>
      <c r="G87" s="44" t="n">
        <v>38995.360288</v>
      </c>
      <c r="H87" s="43" t="n">
        <v>38995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8671</v>
      </c>
      <c r="O87" s="43" t="n">
        <v>64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29204</v>
      </c>
      <c r="AA87" s="44" t="n">
        <v>890233.360288</v>
      </c>
      <c r="AB87" s="43" t="n">
        <v>6089</v>
      </c>
      <c r="AC87" s="44" t="n">
        <v>884144.360288</v>
      </c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1617405</v>
      </c>
      <c r="E88" s="39" t="n">
        <v>52944</v>
      </c>
      <c r="F88" s="39" t="n">
        <v>84382</v>
      </c>
      <c r="G88" s="39" t="n">
        <v>61973.668576</v>
      </c>
      <c r="H88" s="39" t="n">
        <v>61973.668576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22831</v>
      </c>
      <c r="O88" s="39" t="n">
        <v>20188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78505</v>
      </c>
      <c r="AA88" s="39" t="n">
        <v>1938228.668576</v>
      </c>
      <c r="AB88" s="39" t="n">
        <v>10896</v>
      </c>
      <c r="AC88" s="39" t="n">
        <v>1927332.668576</v>
      </c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205364</v>
      </c>
      <c r="E89" s="43" t="n">
        <v>7992</v>
      </c>
      <c r="F89" s="43" t="n">
        <v>9446</v>
      </c>
      <c r="G89" s="44" t="n">
        <v>5293.638856</v>
      </c>
      <c r="H89" s="43" t="n">
        <v>5293.638856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3064</v>
      </c>
      <c r="O89" s="43" t="n">
        <v>3071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8111</v>
      </c>
      <c r="AA89" s="44" t="n">
        <v>242341.638856</v>
      </c>
      <c r="AB89" s="43" t="n">
        <v>979</v>
      </c>
      <c r="AC89" s="44" t="n">
        <v>241362.63885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194847</v>
      </c>
      <c r="E90" s="43" t="n">
        <v>4836</v>
      </c>
      <c r="F90" s="43" t="n">
        <v>9509</v>
      </c>
      <c r="G90" s="44" t="n">
        <v>5606.317864</v>
      </c>
      <c r="H90" s="43" t="n">
        <v>5606.317864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4122</v>
      </c>
      <c r="O90" s="43" t="n">
        <v>3872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11122</v>
      </c>
      <c r="AA90" s="44" t="n">
        <v>233914.317864</v>
      </c>
      <c r="AB90" s="43" t="n">
        <v>664</v>
      </c>
      <c r="AC90" s="44" t="n">
        <v>233250.317864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29216</v>
      </c>
      <c r="E91" s="43" t="n">
        <v>7008</v>
      </c>
      <c r="F91" s="43" t="n">
        <v>9179</v>
      </c>
      <c r="G91" s="44" t="n">
        <v>1769</v>
      </c>
      <c r="H91" s="43" t="n">
        <v>1769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641</v>
      </c>
      <c r="O91" s="43" t="n">
        <v>1933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4842</v>
      </c>
      <c r="AA91" s="44" t="n">
        <v>155588</v>
      </c>
      <c r="AB91" s="43" t="n">
        <v>532</v>
      </c>
      <c r="AC91" s="44" t="n">
        <v>155056</v>
      </c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46855</v>
      </c>
      <c r="E92" s="43" t="n">
        <v>8424</v>
      </c>
      <c r="F92" s="43" t="n">
        <v>9520</v>
      </c>
      <c r="G92" s="44" t="n">
        <v>1620</v>
      </c>
      <c r="H92" s="43" t="n">
        <v>162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917</v>
      </c>
      <c r="O92" s="43" t="n">
        <v>1494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6270</v>
      </c>
      <c r="AA92" s="44" t="n">
        <v>176100</v>
      </c>
      <c r="AB92" s="43" t="n">
        <v>556</v>
      </c>
      <c r="AC92" s="44" t="n">
        <v>175544</v>
      </c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63148</v>
      </c>
      <c r="E93" s="43" t="n">
        <v>4872</v>
      </c>
      <c r="F93" s="43" t="n">
        <v>8624</v>
      </c>
      <c r="G93" s="44" t="n">
        <v>3770</v>
      </c>
      <c r="H93" s="43" t="n">
        <v>377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2576</v>
      </c>
      <c r="O93" s="43" t="n">
        <v>1001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9085</v>
      </c>
      <c r="AA93" s="44" t="n">
        <v>193076</v>
      </c>
      <c r="AB93" s="43" t="n">
        <v>119</v>
      </c>
      <c r="AC93" s="44" t="n">
        <v>192957</v>
      </c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08565</v>
      </c>
      <c r="E94" s="43" t="n">
        <v>4608</v>
      </c>
      <c r="F94" s="43" t="n">
        <v>6753</v>
      </c>
      <c r="G94" s="44" t="n">
        <v>2927</v>
      </c>
      <c r="H94" s="43" t="n">
        <v>292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378</v>
      </c>
      <c r="O94" s="43" t="n">
        <v>659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4883</v>
      </c>
      <c r="AA94" s="44" t="n">
        <v>129773</v>
      </c>
      <c r="AB94" s="43" t="n">
        <v>773</v>
      </c>
      <c r="AC94" s="44" t="n">
        <v>129000</v>
      </c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888614</v>
      </c>
      <c r="E95" s="43" t="n">
        <v>23136</v>
      </c>
      <c r="F95" s="43" t="n">
        <v>36394</v>
      </c>
      <c r="G95" s="44" t="n">
        <v>18510</v>
      </c>
      <c r="H95" s="43" t="n">
        <v>1851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4314</v>
      </c>
      <c r="O95" s="43" t="n">
        <v>30238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36704</v>
      </c>
      <c r="AA95" s="44" t="n">
        <v>1047910</v>
      </c>
      <c r="AB95" s="43" t="n">
        <v>3115</v>
      </c>
      <c r="AC95" s="44" t="n">
        <v>1044795</v>
      </c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225263</v>
      </c>
      <c r="E96" s="43" t="n">
        <v>11076</v>
      </c>
      <c r="F96" s="43" t="n">
        <v>13939</v>
      </c>
      <c r="G96" s="44" t="n">
        <v>9095.950592</v>
      </c>
      <c r="H96" s="43" t="n">
        <v>9095.95059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2589</v>
      </c>
      <c r="O96" s="43" t="n">
        <v>16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13227</v>
      </c>
      <c r="AA96" s="44" t="n">
        <v>275205.950592</v>
      </c>
      <c r="AB96" s="43" t="n">
        <v>136</v>
      </c>
      <c r="AC96" s="44" t="n">
        <v>275069.950592</v>
      </c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2061872</v>
      </c>
      <c r="E97" s="39" t="n">
        <v>71952</v>
      </c>
      <c r="F97" s="39" t="n">
        <v>103364</v>
      </c>
      <c r="G97" s="39" t="n">
        <v>48591.907312</v>
      </c>
      <c r="H97" s="39" t="n">
        <v>48591.907312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31601</v>
      </c>
      <c r="O97" s="39" t="n">
        <v>42284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94244</v>
      </c>
      <c r="AA97" s="39" t="n">
        <v>2453908.907312</v>
      </c>
      <c r="AB97" s="39" t="n">
        <v>6874</v>
      </c>
      <c r="AC97" s="39" t="n">
        <v>2447034.907312</v>
      </c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1368663</v>
      </c>
      <c r="E98" s="43" t="n">
        <v>27276</v>
      </c>
      <c r="F98" s="43" t="n">
        <v>50345</v>
      </c>
      <c r="G98" s="44" t="n">
        <v>67685.725592</v>
      </c>
      <c r="H98" s="43" t="n">
        <v>67685.725592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29022</v>
      </c>
      <c r="O98" s="43" t="n">
        <v>67183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60940</v>
      </c>
      <c r="AA98" s="44" t="n">
        <v>1671114.725592</v>
      </c>
      <c r="AB98" s="43" t="n">
        <v>11245</v>
      </c>
      <c r="AC98" s="44" t="n">
        <v>1659869.725592</v>
      </c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71333</v>
      </c>
      <c r="E99" s="43" t="n">
        <v>4728</v>
      </c>
      <c r="F99" s="43" t="n">
        <v>11341</v>
      </c>
      <c r="G99" s="44" t="n">
        <v>7189.50592</v>
      </c>
      <c r="H99" s="43" t="n">
        <v>7189.50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87</v>
      </c>
      <c r="O99" s="43" t="n">
        <v>3718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8977</v>
      </c>
      <c r="AA99" s="44" t="n">
        <v>210273.50592</v>
      </c>
      <c r="AB99" s="43" t="n">
        <v>393</v>
      </c>
      <c r="AC99" s="44" t="n">
        <v>209880.50592</v>
      </c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42155</v>
      </c>
      <c r="E100" s="43" t="n">
        <v>5868</v>
      </c>
      <c r="F100" s="43" t="n">
        <v>7835</v>
      </c>
      <c r="G100" s="44" t="n">
        <v>5808</v>
      </c>
      <c r="H100" s="43" t="n">
        <v>5808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894</v>
      </c>
      <c r="O100" s="43" t="n">
        <v>292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6766</v>
      </c>
      <c r="AA100" s="44" t="n">
        <v>174246</v>
      </c>
      <c r="AB100" s="43" t="n">
        <v>1142</v>
      </c>
      <c r="AC100" s="44" t="n">
        <v>173104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26832</v>
      </c>
      <c r="E101" s="43" t="n">
        <v>3180</v>
      </c>
      <c r="F101" s="43" t="n">
        <v>6559</v>
      </c>
      <c r="G101" s="44" t="n">
        <v>3268</v>
      </c>
      <c r="H101" s="43" t="n">
        <v>32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1387</v>
      </c>
      <c r="O101" s="43" t="n">
        <v>4147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264</v>
      </c>
      <c r="AA101" s="44" t="n">
        <v>151637</v>
      </c>
      <c r="AB101" s="43" t="n">
        <v>116</v>
      </c>
      <c r="AC101" s="44" t="n">
        <v>151521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39804</v>
      </c>
      <c r="E102" s="43" t="n">
        <v>5700</v>
      </c>
      <c r="F102" s="43" t="n">
        <v>7194</v>
      </c>
      <c r="G102" s="44" t="n">
        <v>5131.777664</v>
      </c>
      <c r="H102" s="43" t="n">
        <v>5131.77766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930</v>
      </c>
      <c r="O102" s="43" t="n">
        <v>2049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7932</v>
      </c>
      <c r="AA102" s="44" t="n">
        <v>169740.777664</v>
      </c>
      <c r="AB102" s="43" t="n">
        <v>590</v>
      </c>
      <c r="AC102" s="44" t="n">
        <v>169150.777664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237252</v>
      </c>
      <c r="E103" s="43" t="n">
        <v>9192</v>
      </c>
      <c r="F103" s="43" t="n">
        <v>12777</v>
      </c>
      <c r="G103" s="44" t="n">
        <v>6521.168304</v>
      </c>
      <c r="H103" s="43" t="n">
        <v>6521.16830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3730</v>
      </c>
      <c r="O103" s="43" t="n">
        <v>559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8215</v>
      </c>
      <c r="AA103" s="44" t="n">
        <v>283286.168304</v>
      </c>
      <c r="AB103" s="43" t="n">
        <v>1208</v>
      </c>
      <c r="AC103" s="44" t="n">
        <v>282078.168304</v>
      </c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383244</v>
      </c>
      <c r="E104" s="52" t="n">
        <v>12288</v>
      </c>
      <c r="F104" s="52" t="n">
        <v>21687</v>
      </c>
      <c r="G104" s="52" t="n">
        <v>22235.509268</v>
      </c>
      <c r="H104" s="52" t="n">
        <v>22235.509268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5240</v>
      </c>
      <c r="O104" s="52" t="n">
        <v>8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17622</v>
      </c>
      <c r="AA104" s="52" t="n">
        <v>462324.509268</v>
      </c>
      <c r="AB104" s="52" t="n">
        <v>3072</v>
      </c>
      <c r="AC104" s="52" t="n">
        <v>459252.509268</v>
      </c>
    </row>
    <row r="105" s="46" customFormat="true" ht="28.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488068</v>
      </c>
      <c r="E105" s="43" t="n">
        <v>5352</v>
      </c>
      <c r="F105" s="43" t="n">
        <v>19197</v>
      </c>
      <c r="G105" s="44" t="n">
        <v>1249</v>
      </c>
      <c r="H105" s="43" t="n">
        <v>1249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2107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15179</v>
      </c>
      <c r="AA105" s="44" t="n">
        <v>531152</v>
      </c>
      <c r="AB105" s="43" t="n">
        <v>0</v>
      </c>
      <c r="AC105" s="44" t="n">
        <v>531152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341197</v>
      </c>
      <c r="E106" s="43" t="n">
        <v>6528</v>
      </c>
      <c r="F106" s="43" t="n">
        <v>17738</v>
      </c>
      <c r="G106" s="44" t="n">
        <v>16539.448888</v>
      </c>
      <c r="H106" s="43" t="n">
        <v>16539.44888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5602</v>
      </c>
      <c r="O106" s="43" t="n">
        <v>17349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20117</v>
      </c>
      <c r="AA106" s="44" t="n">
        <v>425070.448888</v>
      </c>
      <c r="AB106" s="43" t="n">
        <v>2980</v>
      </c>
      <c r="AC106" s="44" t="n">
        <v>422090.448888</v>
      </c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3398548</v>
      </c>
      <c r="E107" s="39" t="n">
        <v>80112</v>
      </c>
      <c r="F107" s="39" t="n">
        <v>154673</v>
      </c>
      <c r="G107" s="39" t="n">
        <v>135628.135636</v>
      </c>
      <c r="H107" s="39" t="n">
        <v>135628.135636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54899</v>
      </c>
      <c r="O107" s="39" t="n">
        <v>102973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152012</v>
      </c>
      <c r="AA107" s="39" t="n">
        <v>4078845.135636</v>
      </c>
      <c r="AB107" s="39" t="n">
        <v>20746</v>
      </c>
      <c r="AC107" s="39" t="n">
        <v>4058099.135636</v>
      </c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381940</v>
      </c>
      <c r="E108" s="43" t="n">
        <v>15336</v>
      </c>
      <c r="F108" s="43" t="n">
        <v>25660</v>
      </c>
      <c r="G108" s="44" t="n">
        <v>6442</v>
      </c>
      <c r="H108" s="43" t="n">
        <v>6442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4237</v>
      </c>
      <c r="O108" s="43" t="n">
        <v>5213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23867</v>
      </c>
      <c r="AA108" s="44" t="n">
        <v>462695</v>
      </c>
      <c r="AB108" s="43" t="n">
        <v>1443</v>
      </c>
      <c r="AC108" s="44" t="n">
        <v>461252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39438</v>
      </c>
      <c r="E109" s="43" t="n">
        <v>8964</v>
      </c>
      <c r="F109" s="43" t="n">
        <v>26033</v>
      </c>
      <c r="G109" s="44" t="n">
        <v>12419.580032</v>
      </c>
      <c r="H109" s="43" t="n">
        <v>12419.58003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862</v>
      </c>
      <c r="O109" s="43" t="n">
        <v>7236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17920</v>
      </c>
      <c r="AA109" s="44" t="n">
        <v>416872.580032</v>
      </c>
      <c r="AB109" s="43" t="n">
        <v>1613</v>
      </c>
      <c r="AC109" s="44" t="n">
        <v>415259.58003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174623</v>
      </c>
      <c r="E110" s="43" t="n">
        <v>6600</v>
      </c>
      <c r="F110" s="43" t="n">
        <v>12376</v>
      </c>
      <c r="G110" s="44" t="n">
        <v>4498</v>
      </c>
      <c r="H110" s="43" t="n">
        <v>4498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2901</v>
      </c>
      <c r="O110" s="43" t="n">
        <v>4799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1546</v>
      </c>
      <c r="AA110" s="44" t="n">
        <v>217343</v>
      </c>
      <c r="AB110" s="43" t="n">
        <v>277</v>
      </c>
      <c r="AC110" s="44" t="n">
        <v>217066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703413</v>
      </c>
      <c r="E111" s="43" t="n">
        <v>28656</v>
      </c>
      <c r="F111" s="43" t="n">
        <v>34660</v>
      </c>
      <c r="G111" s="44" t="n">
        <v>27124.335892</v>
      </c>
      <c r="H111" s="43" t="n">
        <v>27124.33589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9177</v>
      </c>
      <c r="O111" s="43" t="n">
        <v>3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54001</v>
      </c>
      <c r="AA111" s="44" t="n">
        <v>857034.335892</v>
      </c>
      <c r="AB111" s="43" t="n">
        <v>2735</v>
      </c>
      <c r="AC111" s="44" t="n">
        <v>854299.335892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265452</v>
      </c>
      <c r="E112" s="43" t="n">
        <v>9588</v>
      </c>
      <c r="F112" s="43" t="n">
        <v>24483</v>
      </c>
      <c r="G112" s="44" t="n">
        <v>2999.155348</v>
      </c>
      <c r="H112" s="43" t="n">
        <v>2999.155348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1452</v>
      </c>
      <c r="O112" s="43" t="n">
        <v>4949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18643</v>
      </c>
      <c r="AA112" s="44" t="n">
        <v>327566.155348</v>
      </c>
      <c r="AB112" s="43" t="n">
        <v>775</v>
      </c>
      <c r="AC112" s="44" t="n">
        <v>326791.155348</v>
      </c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397725</v>
      </c>
      <c r="E113" s="43" t="n">
        <v>13476</v>
      </c>
      <c r="F113" s="43" t="n">
        <v>24600</v>
      </c>
      <c r="G113" s="44" t="n">
        <v>15435.777664</v>
      </c>
      <c r="H113" s="43" t="n">
        <v>15435.77766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2545</v>
      </c>
      <c r="O113" s="43" t="n">
        <v>2894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509</v>
      </c>
      <c r="AA113" s="44" t="n">
        <v>475184.777664</v>
      </c>
      <c r="AB113" s="43" t="n">
        <v>2360</v>
      </c>
      <c r="AC113" s="44" t="n">
        <v>472824.777664</v>
      </c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2262591</v>
      </c>
      <c r="E114" s="39" t="n">
        <v>82620</v>
      </c>
      <c r="F114" s="39" t="n">
        <v>147812</v>
      </c>
      <c r="G114" s="39" t="n">
        <v>68918.848936</v>
      </c>
      <c r="H114" s="39" t="n">
        <v>68918.848936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25174</v>
      </c>
      <c r="O114" s="39" t="n">
        <v>25094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144486</v>
      </c>
      <c r="AA114" s="39" t="n">
        <v>2756695.848936</v>
      </c>
      <c r="AB114" s="39" t="n">
        <v>9203</v>
      </c>
      <c r="AC114" s="39" t="n">
        <v>2747492.848936</v>
      </c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336221</v>
      </c>
      <c r="E115" s="52" t="n">
        <v>11580</v>
      </c>
      <c r="F115" s="52" t="n">
        <v>13919</v>
      </c>
      <c r="G115" s="52" t="n">
        <v>6357</v>
      </c>
      <c r="H115" s="52" t="n">
        <v>6357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1545</v>
      </c>
      <c r="O115" s="52" t="n">
        <v>1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17086</v>
      </c>
      <c r="AA115" s="52" t="n">
        <v>386709</v>
      </c>
      <c r="AB115" s="52" t="n">
        <v>846</v>
      </c>
      <c r="AC115" s="52" t="n">
        <v>38586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177327</v>
      </c>
      <c r="E116" s="52" t="n">
        <v>2304</v>
      </c>
      <c r="F116" s="52" t="n">
        <v>16621</v>
      </c>
      <c r="G116" s="52" t="n">
        <v>5320</v>
      </c>
      <c r="H116" s="52" t="n">
        <v>532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2320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0524</v>
      </c>
      <c r="AA116" s="52" t="n">
        <v>214417</v>
      </c>
      <c r="AB116" s="52" t="n">
        <v>81</v>
      </c>
      <c r="AC116" s="52" t="n">
        <v>214336</v>
      </c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264629</v>
      </c>
      <c r="E117" s="43" t="n">
        <v>6084</v>
      </c>
      <c r="F117" s="43" t="n">
        <v>21307</v>
      </c>
      <c r="G117" s="44" t="n">
        <v>8999.50592</v>
      </c>
      <c r="H117" s="43" t="n">
        <v>8999.50592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1701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18740</v>
      </c>
      <c r="AA117" s="44" t="n">
        <v>321460.50592</v>
      </c>
      <c r="AB117" s="43" t="n">
        <v>765</v>
      </c>
      <c r="AC117" s="44" t="n">
        <v>320695.50592</v>
      </c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417495</v>
      </c>
      <c r="E118" s="43" t="n">
        <v>5772</v>
      </c>
      <c r="F118" s="43" t="n">
        <v>36220</v>
      </c>
      <c r="G118" s="44" t="n">
        <v>13204.295172</v>
      </c>
      <c r="H118" s="43" t="n">
        <v>13204.29517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4982</v>
      </c>
      <c r="O118" s="43" t="n">
        <v>202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34340</v>
      </c>
      <c r="AA118" s="44" t="n">
        <v>512215.295172</v>
      </c>
      <c r="AB118" s="43" t="n">
        <v>2865</v>
      </c>
      <c r="AC118" s="44" t="n">
        <v>509350.295172</v>
      </c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1195672</v>
      </c>
      <c r="E119" s="39" t="n">
        <v>25740</v>
      </c>
      <c r="F119" s="39" t="n">
        <v>88067</v>
      </c>
      <c r="G119" s="39" t="n">
        <v>33880.801092</v>
      </c>
      <c r="H119" s="39" t="n">
        <v>33880.801092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10548</v>
      </c>
      <c r="O119" s="39" t="n">
        <v>204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80690</v>
      </c>
      <c r="AA119" s="39" t="n">
        <v>1434801.801092</v>
      </c>
      <c r="AB119" s="39" t="n">
        <v>4557</v>
      </c>
      <c r="AC119" s="39" t="n">
        <v>1430244.801092</v>
      </c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181074</v>
      </c>
      <c r="E120" s="43" t="n">
        <v>3012</v>
      </c>
      <c r="F120" s="43" t="n">
        <v>8966</v>
      </c>
      <c r="G120" s="44" t="n">
        <v>3146</v>
      </c>
      <c r="H120" s="43" t="n">
        <v>3146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3908</v>
      </c>
      <c r="O120" s="43" t="n">
        <v>987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10629</v>
      </c>
      <c r="AA120" s="44" t="n">
        <v>211722</v>
      </c>
      <c r="AB120" s="43" t="n">
        <v>353</v>
      </c>
      <c r="AC120" s="44" t="n">
        <v>211369</v>
      </c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230952</v>
      </c>
      <c r="E121" s="52" t="n">
        <v>3072</v>
      </c>
      <c r="F121" s="52" t="n">
        <v>20222</v>
      </c>
      <c r="G121" s="52" t="n">
        <v>8571.017156</v>
      </c>
      <c r="H121" s="52" t="n">
        <v>8571.017156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2510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14747</v>
      </c>
      <c r="AA121" s="52" t="n">
        <v>280075.017156</v>
      </c>
      <c r="AB121" s="52" t="n">
        <v>1139</v>
      </c>
      <c r="AC121" s="52" t="n">
        <v>278936.017156</v>
      </c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376654</v>
      </c>
      <c r="E122" s="52" t="n">
        <v>10080</v>
      </c>
      <c r="F122" s="52" t="n">
        <v>28466</v>
      </c>
      <c r="G122" s="52" t="n">
        <v>14885.772448</v>
      </c>
      <c r="H122" s="52" t="n">
        <v>14885.772448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836</v>
      </c>
      <c r="O122" s="52" t="n">
        <v>4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3343</v>
      </c>
      <c r="AA122" s="52" t="n">
        <v>446268.772448</v>
      </c>
      <c r="AB122" s="52" t="n">
        <v>596</v>
      </c>
      <c r="AC122" s="52" t="n">
        <v>445672.772448</v>
      </c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788680</v>
      </c>
      <c r="E123" s="39" t="n">
        <v>16164</v>
      </c>
      <c r="F123" s="39" t="n">
        <v>57654</v>
      </c>
      <c r="G123" s="39" t="n">
        <v>26602.789604</v>
      </c>
      <c r="H123" s="39" t="n">
        <v>26602.789604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9254</v>
      </c>
      <c r="O123" s="39" t="n">
        <v>992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38719</v>
      </c>
      <c r="AA123" s="39" t="n">
        <v>938065.789604</v>
      </c>
      <c r="AB123" s="39" t="n">
        <v>2088</v>
      </c>
      <c r="AC123" s="39" t="n">
        <v>935977.789604</v>
      </c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2923096</v>
      </c>
      <c r="E124" s="52" t="n">
        <v>57156</v>
      </c>
      <c r="F124" s="52" t="n">
        <v>223990</v>
      </c>
      <c r="G124" s="52" t="n">
        <v>138135.68414</v>
      </c>
      <c r="H124" s="52" t="n">
        <v>138135.68414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34156</v>
      </c>
      <c r="O124" s="52" t="n">
        <v>55807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141496</v>
      </c>
      <c r="AA124" s="52" t="n">
        <v>3573836.68414</v>
      </c>
      <c r="AB124" s="52" t="n">
        <v>9730</v>
      </c>
      <c r="AC124" s="52" t="n">
        <v>3564106.68414</v>
      </c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2923096</v>
      </c>
      <c r="E125" s="39" t="n">
        <v>57156</v>
      </c>
      <c r="F125" s="39" t="n">
        <v>223990</v>
      </c>
      <c r="G125" s="39" t="n">
        <v>138135.68414</v>
      </c>
      <c r="H125" s="39" t="n">
        <v>138135.68414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34156</v>
      </c>
      <c r="O125" s="39" t="n">
        <v>55807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141496</v>
      </c>
      <c r="AA125" s="39" t="n">
        <v>3573836.68414</v>
      </c>
      <c r="AB125" s="39" t="n">
        <v>9730</v>
      </c>
      <c r="AC125" s="39" t="n">
        <v>3564106.68414</v>
      </c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398807</v>
      </c>
      <c r="E126" s="43" t="n">
        <v>14460</v>
      </c>
      <c r="F126" s="43" t="n">
        <v>18581</v>
      </c>
      <c r="G126" s="44" t="n">
        <v>20700.048132</v>
      </c>
      <c r="H126" s="43" t="n">
        <v>20700.048132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2934</v>
      </c>
      <c r="O126" s="43" t="n">
        <v>31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20531</v>
      </c>
      <c r="AA126" s="44" t="n">
        <v>476044.048132</v>
      </c>
      <c r="AB126" s="43" t="n">
        <v>1475</v>
      </c>
      <c r="AC126" s="44" t="n">
        <v>474569.048132</v>
      </c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755278</v>
      </c>
      <c r="E127" s="43" t="n">
        <v>15336</v>
      </c>
      <c r="F127" s="43" t="n">
        <v>33704</v>
      </c>
      <c r="G127" s="44" t="n">
        <v>39106.37374</v>
      </c>
      <c r="H127" s="43" t="n">
        <v>39106.37374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2204</v>
      </c>
      <c r="O127" s="43" t="n">
        <v>45099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49899</v>
      </c>
      <c r="AA127" s="44" t="n">
        <v>950626.37374</v>
      </c>
      <c r="AB127" s="43" t="n">
        <v>4082</v>
      </c>
      <c r="AC127" s="44" t="n">
        <v>946544.37374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319259</v>
      </c>
      <c r="E128" s="43" t="n">
        <v>6264</v>
      </c>
      <c r="F128" s="43" t="n">
        <v>42481</v>
      </c>
      <c r="G128" s="44" t="n">
        <v>13271.555328</v>
      </c>
      <c r="H128" s="43" t="n">
        <v>13271.555328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6224</v>
      </c>
      <c r="O128" s="43" t="n">
        <v>972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16955</v>
      </c>
      <c r="AA128" s="44" t="n">
        <v>414174.555328</v>
      </c>
      <c r="AB128" s="43" t="n">
        <v>1253</v>
      </c>
      <c r="AC128" s="44" t="n">
        <v>412921.555328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28360</v>
      </c>
      <c r="E129" s="43" t="n">
        <v>8016</v>
      </c>
      <c r="F129" s="43" t="n">
        <v>16506</v>
      </c>
      <c r="G129" s="44" t="n">
        <v>7696</v>
      </c>
      <c r="H129" s="43" t="n">
        <v>7696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2639</v>
      </c>
      <c r="O129" s="43" t="n">
        <v>3213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2280</v>
      </c>
      <c r="AA129" s="44" t="n">
        <v>278710</v>
      </c>
      <c r="AB129" s="43" t="n">
        <v>1412</v>
      </c>
      <c r="AC129" s="44" t="n">
        <v>277298</v>
      </c>
    </row>
    <row r="130" customFormat="false" ht="15.75" hidden="false" customHeight="false" outlineLevel="0" collapsed="false">
      <c r="A130" s="37" t="s">
        <v>296</v>
      </c>
      <c r="B130" s="37" t="s">
        <v>297</v>
      </c>
      <c r="C130" s="38" t="s">
        <v>298</v>
      </c>
      <c r="D130" s="39" t="n">
        <v>1701704</v>
      </c>
      <c r="E130" s="39" t="n">
        <v>44076</v>
      </c>
      <c r="F130" s="39" t="n">
        <v>111272</v>
      </c>
      <c r="G130" s="39" t="n">
        <v>80773.9772</v>
      </c>
      <c r="H130" s="39" t="n">
        <v>80773.9772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24001</v>
      </c>
      <c r="O130" s="39" t="n">
        <v>58063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99665</v>
      </c>
      <c r="AA130" s="39" t="n">
        <v>2119554.9772</v>
      </c>
      <c r="AB130" s="39" t="n">
        <v>8222</v>
      </c>
      <c r="AC130" s="39" t="n">
        <v>2111332.9772</v>
      </c>
    </row>
    <row r="131" s="46" customFormat="true" ht="14.25" hidden="false" customHeight="false" outlineLevel="0" collapsed="false">
      <c r="A131" s="40" t="n">
        <v>107</v>
      </c>
      <c r="B131" s="41" t="s">
        <v>299</v>
      </c>
      <c r="C131" s="47" t="s">
        <v>300</v>
      </c>
      <c r="D131" s="43" t="n">
        <v>305096</v>
      </c>
      <c r="E131" s="43" t="n">
        <v>10572</v>
      </c>
      <c r="F131" s="43" t="n">
        <v>29404</v>
      </c>
      <c r="G131" s="44" t="n">
        <v>13371</v>
      </c>
      <c r="H131" s="43" t="n">
        <v>13371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3685</v>
      </c>
      <c r="O131" s="43" t="n">
        <v>11856</v>
      </c>
      <c r="P131" s="44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18073</v>
      </c>
      <c r="AA131" s="44" t="n">
        <v>392057</v>
      </c>
      <c r="AB131" s="43" t="n">
        <v>1876</v>
      </c>
      <c r="AC131" s="44" t="n">
        <v>390181</v>
      </c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2" t="s">
        <v>302</v>
      </c>
      <c r="D132" s="43" t="n">
        <v>326921</v>
      </c>
      <c r="E132" s="43" t="n">
        <v>13944</v>
      </c>
      <c r="F132" s="43" t="n">
        <v>21229</v>
      </c>
      <c r="G132" s="44" t="n">
        <v>13651.063884</v>
      </c>
      <c r="H132" s="43" t="n">
        <v>13651.063884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7146</v>
      </c>
      <c r="O132" s="43" t="n">
        <v>8130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20489</v>
      </c>
      <c r="AA132" s="44" t="n">
        <v>411510.063884</v>
      </c>
      <c r="AB132" s="43" t="n">
        <v>2008</v>
      </c>
      <c r="AC132" s="44" t="n">
        <v>409502.063884</v>
      </c>
    </row>
    <row r="133" s="46" customFormat="true" ht="28.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0</v>
      </c>
      <c r="E133" s="43" t="n">
        <v>0</v>
      </c>
      <c r="F133" s="43" t="n">
        <v>0</v>
      </c>
      <c r="G133" s="44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4" t="n">
        <v>0</v>
      </c>
      <c r="AB133" s="43" t="n">
        <v>0</v>
      </c>
      <c r="AC133" s="44" t="n">
        <v>0</v>
      </c>
    </row>
    <row r="134" s="46" customFormat="true" ht="14.25" hidden="false" customHeight="false" outlineLevel="0" collapsed="false">
      <c r="A134" s="40" t="n">
        <v>110</v>
      </c>
      <c r="B134" s="57" t="s">
        <v>305</v>
      </c>
      <c r="C134" s="42" t="s">
        <v>306</v>
      </c>
      <c r="D134" s="43" t="n">
        <v>876193</v>
      </c>
      <c r="E134" s="43" t="n">
        <v>21528</v>
      </c>
      <c r="F134" s="43" t="n">
        <v>58541</v>
      </c>
      <c r="G134" s="44" t="n">
        <v>54074.204676</v>
      </c>
      <c r="H134" s="43" t="n">
        <v>54074.204676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6946</v>
      </c>
      <c r="O134" s="43" t="n">
        <v>1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53637</v>
      </c>
      <c r="AA134" s="44" t="n">
        <v>1080920.204676</v>
      </c>
      <c r="AB134" s="43" t="n">
        <v>3546</v>
      </c>
      <c r="AC134" s="44" t="n">
        <v>1077374.204676</v>
      </c>
    </row>
    <row r="135" customFormat="false" ht="15.75" hidden="false" customHeight="false" outlineLevel="0" collapsed="false">
      <c r="A135" s="37" t="s">
        <v>307</v>
      </c>
      <c r="B135" s="37" t="s">
        <v>308</v>
      </c>
      <c r="C135" s="38" t="s">
        <v>309</v>
      </c>
      <c r="D135" s="39" t="n">
        <v>1508210</v>
      </c>
      <c r="E135" s="39" t="n">
        <v>46044</v>
      </c>
      <c r="F135" s="39" t="n">
        <v>109174</v>
      </c>
      <c r="G135" s="39" t="n">
        <v>81096.26856</v>
      </c>
      <c r="H135" s="39" t="n">
        <v>81096.26856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27777</v>
      </c>
      <c r="O135" s="39" t="n">
        <v>19987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92199</v>
      </c>
      <c r="AA135" s="39" t="n">
        <v>1884487.26856</v>
      </c>
      <c r="AB135" s="39" t="n">
        <v>7430</v>
      </c>
      <c r="AC135" s="39" t="n">
        <v>1877057.26856</v>
      </c>
    </row>
    <row r="136" s="46" customFormat="true" ht="14.25" hidden="false" customHeight="false" outlineLevel="0" collapsed="false">
      <c r="A136" s="40" t="n">
        <v>111</v>
      </c>
      <c r="B136" s="41" t="s">
        <v>310</v>
      </c>
      <c r="C136" s="48" t="s">
        <v>311</v>
      </c>
      <c r="D136" s="43" t="n">
        <v>392581</v>
      </c>
      <c r="E136" s="43" t="n">
        <v>8508</v>
      </c>
      <c r="F136" s="43" t="n">
        <v>34490</v>
      </c>
      <c r="G136" s="44" t="n">
        <v>14247.777664</v>
      </c>
      <c r="H136" s="43" t="n">
        <v>14247.777664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8073</v>
      </c>
      <c r="O136" s="43" t="n">
        <v>12647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21855</v>
      </c>
      <c r="AA136" s="44" t="n">
        <v>492401.777664</v>
      </c>
      <c r="AB136" s="43" t="n">
        <v>3641</v>
      </c>
      <c r="AC136" s="44" t="n">
        <v>488760.777664</v>
      </c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7" t="s">
        <v>313</v>
      </c>
      <c r="D137" s="43" t="n">
        <v>183838</v>
      </c>
      <c r="E137" s="43" t="n">
        <v>6876</v>
      </c>
      <c r="F137" s="43" t="n">
        <v>21443</v>
      </c>
      <c r="G137" s="44" t="n">
        <v>6266.530624</v>
      </c>
      <c r="H137" s="43" t="n">
        <v>6266.53062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2670</v>
      </c>
      <c r="O137" s="43" t="n">
        <v>2764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11286</v>
      </c>
      <c r="AA137" s="44" t="n">
        <v>235143.530624</v>
      </c>
      <c r="AB137" s="43" t="n">
        <v>1087</v>
      </c>
      <c r="AC137" s="44" t="n">
        <v>234056.530624</v>
      </c>
    </row>
    <row r="138" s="45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255898</v>
      </c>
      <c r="E138" s="43" t="n">
        <v>7020</v>
      </c>
      <c r="F138" s="43" t="n">
        <v>14768</v>
      </c>
      <c r="G138" s="44" t="n">
        <v>12659.604736</v>
      </c>
      <c r="H138" s="43" t="n">
        <v>12659.604736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6331</v>
      </c>
      <c r="O138" s="43" t="n">
        <v>13618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18290</v>
      </c>
      <c r="AA138" s="44" t="n">
        <v>328584.604736</v>
      </c>
      <c r="AB138" s="43" t="n">
        <v>1818</v>
      </c>
      <c r="AC138" s="44" t="n">
        <v>326766.604736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8" t="s">
        <v>317</v>
      </c>
      <c r="D139" s="43" t="n">
        <v>102138</v>
      </c>
      <c r="E139" s="43" t="n">
        <v>2748</v>
      </c>
      <c r="F139" s="43" t="n">
        <v>11574</v>
      </c>
      <c r="G139" s="44" t="n">
        <v>2565</v>
      </c>
      <c r="H139" s="43" t="n">
        <v>2565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1798</v>
      </c>
      <c r="O139" s="43" t="n">
        <v>2382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6980</v>
      </c>
      <c r="AA139" s="44" t="n">
        <v>130185</v>
      </c>
      <c r="AB139" s="43" t="n">
        <v>638</v>
      </c>
      <c r="AC139" s="44" t="n">
        <v>129547</v>
      </c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167593</v>
      </c>
      <c r="E140" s="43" t="n">
        <v>4476</v>
      </c>
      <c r="F140" s="43" t="n">
        <v>14829</v>
      </c>
      <c r="G140" s="44" t="n">
        <v>5888.94624</v>
      </c>
      <c r="H140" s="43" t="n">
        <v>5888.94624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3116</v>
      </c>
      <c r="O140" s="43" t="n">
        <v>3471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2532</v>
      </c>
      <c r="AA140" s="44" t="n">
        <v>211905.94624</v>
      </c>
      <c r="AB140" s="43" t="n">
        <v>1041</v>
      </c>
      <c r="AC140" s="44" t="n">
        <v>210864.94624</v>
      </c>
    </row>
    <row r="141" s="45" customFormat="true" ht="14.25" hidden="false" customHeight="false" outlineLevel="0" collapsed="false">
      <c r="A141" s="40" t="n">
        <v>116</v>
      </c>
      <c r="B141" s="58" t="s">
        <v>320</v>
      </c>
      <c r="C141" s="48" t="s">
        <v>321</v>
      </c>
      <c r="D141" s="43" t="n">
        <v>1003304</v>
      </c>
      <c r="E141" s="43" t="n">
        <v>22512</v>
      </c>
      <c r="F141" s="43" t="n">
        <v>53185</v>
      </c>
      <c r="G141" s="44" t="n">
        <v>27614.062164</v>
      </c>
      <c r="H141" s="43" t="n">
        <v>27614.062164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684</v>
      </c>
      <c r="O141" s="43" t="n">
        <v>34216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45160</v>
      </c>
      <c r="AA141" s="44" t="n">
        <v>1203675.062164</v>
      </c>
      <c r="AB141" s="43" t="n">
        <v>8503</v>
      </c>
      <c r="AC141" s="44" t="n">
        <v>1195172.062164</v>
      </c>
    </row>
    <row r="142" customFormat="false" ht="15.75" hidden="false" customHeight="false" outlineLevel="0" collapsed="false">
      <c r="A142" s="37" t="s">
        <v>322</v>
      </c>
      <c r="B142" s="37" t="s">
        <v>323</v>
      </c>
      <c r="C142" s="38" t="s">
        <v>324</v>
      </c>
      <c r="D142" s="39" t="n">
        <v>2105352</v>
      </c>
      <c r="E142" s="39" t="n">
        <v>52140</v>
      </c>
      <c r="F142" s="39" t="n">
        <v>150289</v>
      </c>
      <c r="G142" s="39" t="n">
        <v>69241.921428</v>
      </c>
      <c r="H142" s="39" t="n">
        <v>69241.921428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39672</v>
      </c>
      <c r="O142" s="39" t="n">
        <v>69098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  <c r="Z142" s="39" t="n">
        <v>116103</v>
      </c>
      <c r="AA142" s="39" t="n">
        <v>2601895.921428</v>
      </c>
      <c r="AB142" s="39" t="n">
        <v>16728</v>
      </c>
      <c r="AC142" s="39" t="n">
        <v>2585167.921428</v>
      </c>
    </row>
    <row r="143" s="46" customFormat="true" ht="14.25" hidden="false" customHeight="false" outlineLevel="0" collapsed="false">
      <c r="A143" s="40" t="n">
        <v>117</v>
      </c>
      <c r="B143" s="41" t="s">
        <v>325</v>
      </c>
      <c r="C143" s="42" t="s">
        <v>326</v>
      </c>
      <c r="D143" s="59" t="n">
        <v>119939</v>
      </c>
      <c r="E143" s="59" t="n">
        <v>9660</v>
      </c>
      <c r="F143" s="59" t="n">
        <v>8914</v>
      </c>
      <c r="G143" s="60" t="n">
        <v>2178</v>
      </c>
      <c r="H143" s="59" t="n">
        <v>2178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1127</v>
      </c>
      <c r="O143" s="59" t="n">
        <v>1744</v>
      </c>
      <c r="P143" s="60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6212</v>
      </c>
      <c r="AA143" s="60" t="n">
        <v>149774</v>
      </c>
      <c r="AB143" s="59" t="n">
        <v>104</v>
      </c>
      <c r="AC143" s="60" t="n">
        <v>149670</v>
      </c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43" t="n">
        <v>201071</v>
      </c>
      <c r="E144" s="43" t="n">
        <v>8028</v>
      </c>
      <c r="F144" s="43" t="n">
        <v>12651</v>
      </c>
      <c r="G144" s="44" t="n">
        <v>6384</v>
      </c>
      <c r="H144" s="43" t="n">
        <v>6384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3257</v>
      </c>
      <c r="O144" s="43" t="n">
        <v>2487</v>
      </c>
      <c r="P144" s="44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8602</v>
      </c>
      <c r="AA144" s="44" t="n">
        <v>242480</v>
      </c>
      <c r="AB144" s="43" t="n">
        <v>632</v>
      </c>
      <c r="AC144" s="44" t="n">
        <v>241848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182923</v>
      </c>
      <c r="E145" s="43" t="n">
        <v>7656</v>
      </c>
      <c r="F145" s="43" t="n">
        <v>11034</v>
      </c>
      <c r="G145" s="44" t="n">
        <v>3023</v>
      </c>
      <c r="H145" s="43" t="n">
        <v>3023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2485</v>
      </c>
      <c r="O145" s="43" t="n">
        <v>3458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10631</v>
      </c>
      <c r="AA145" s="44" t="n">
        <v>221210</v>
      </c>
      <c r="AB145" s="43" t="n">
        <v>464</v>
      </c>
      <c r="AC145" s="44" t="n">
        <v>220746</v>
      </c>
    </row>
    <row r="146" s="45" customFormat="true" ht="18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174285</v>
      </c>
      <c r="E146" s="43" t="n">
        <v>5352</v>
      </c>
      <c r="F146" s="43" t="n">
        <v>14567</v>
      </c>
      <c r="G146" s="44" t="n">
        <v>4694</v>
      </c>
      <c r="H146" s="43" t="n">
        <v>469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2849</v>
      </c>
      <c r="O146" s="43" t="n">
        <v>5038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6930</v>
      </c>
      <c r="AA146" s="44" t="n">
        <v>213715</v>
      </c>
      <c r="AB146" s="43" t="n">
        <v>86</v>
      </c>
      <c r="AC146" s="44" t="n">
        <v>213629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2230148</v>
      </c>
      <c r="E147" s="43" t="n">
        <v>46596</v>
      </c>
      <c r="F147" s="43" t="n">
        <v>76294</v>
      </c>
      <c r="G147" s="44" t="n">
        <v>78556.429268</v>
      </c>
      <c r="H147" s="43" t="n">
        <v>78556.429268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31004</v>
      </c>
      <c r="O147" s="43" t="n">
        <v>75593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61700</v>
      </c>
      <c r="AA147" s="44" t="n">
        <v>2599891.429268</v>
      </c>
      <c r="AB147" s="43" t="n">
        <v>18173</v>
      </c>
      <c r="AC147" s="44" t="n">
        <v>2581718.429268</v>
      </c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64700</v>
      </c>
      <c r="E148" s="43" t="n">
        <v>10176</v>
      </c>
      <c r="F148" s="43" t="n">
        <v>10936</v>
      </c>
      <c r="G148" s="44" t="n">
        <v>3152</v>
      </c>
      <c r="H148" s="43" t="n">
        <v>3152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1858</v>
      </c>
      <c r="O148" s="43" t="n">
        <v>6741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9009</v>
      </c>
      <c r="AA148" s="44" t="n">
        <v>206572</v>
      </c>
      <c r="AB148" s="43" t="n">
        <v>922</v>
      </c>
      <c r="AC148" s="44" t="n">
        <v>20565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8" t="s">
        <v>338</v>
      </c>
      <c r="D149" s="43" t="n">
        <v>160958</v>
      </c>
      <c r="E149" s="43" t="n">
        <v>9336</v>
      </c>
      <c r="F149" s="43" t="n">
        <v>7880</v>
      </c>
      <c r="G149" s="44" t="n">
        <v>2637</v>
      </c>
      <c r="H149" s="43" t="n">
        <v>2637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2886</v>
      </c>
      <c r="O149" s="43" t="n">
        <v>2779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652</v>
      </c>
      <c r="AA149" s="44" t="n">
        <v>193128</v>
      </c>
      <c r="AB149" s="43" t="n">
        <v>428</v>
      </c>
      <c r="AC149" s="44" t="n">
        <v>192700</v>
      </c>
    </row>
    <row r="150" s="46" customFormat="true" ht="28.5" hidden="false" customHeight="false" outlineLevel="0" collapsed="false">
      <c r="A150" s="40" t="n">
        <v>124</v>
      </c>
      <c r="B150" s="41" t="s">
        <v>339</v>
      </c>
      <c r="C150" s="47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28.5" hidden="false" customHeight="false" outlineLevel="0" collapsed="false">
      <c r="A151" s="40" t="n">
        <v>125</v>
      </c>
      <c r="B151" s="54" t="s">
        <v>341</v>
      </c>
      <c r="C151" s="47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14.2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610010</v>
      </c>
      <c r="E152" s="43" t="n">
        <v>9012</v>
      </c>
      <c r="F152" s="43" t="n">
        <v>26006</v>
      </c>
      <c r="G152" s="44" t="n">
        <v>3948</v>
      </c>
      <c r="H152" s="43" t="n">
        <v>3948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264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32309</v>
      </c>
      <c r="AA152" s="44" t="n">
        <v>683925</v>
      </c>
      <c r="AB152" s="43" t="n">
        <v>31</v>
      </c>
      <c r="AC152" s="44" t="n">
        <v>683894</v>
      </c>
    </row>
    <row r="153" s="45" customFormat="true" ht="28.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416110</v>
      </c>
      <c r="E153" s="43" t="n">
        <v>9432</v>
      </c>
      <c r="F153" s="43" t="n">
        <v>15408</v>
      </c>
      <c r="G153" s="44" t="n">
        <v>10764.827072</v>
      </c>
      <c r="H153" s="43" t="n">
        <v>10764.827072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6275</v>
      </c>
      <c r="O153" s="43" t="n">
        <v>19885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16236</v>
      </c>
      <c r="AA153" s="44" t="n">
        <v>494110.827072</v>
      </c>
      <c r="AB153" s="43" t="n">
        <v>4061</v>
      </c>
      <c r="AC153" s="44" t="n">
        <v>490049.827072</v>
      </c>
    </row>
    <row r="154" s="46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91192</v>
      </c>
      <c r="E154" s="43" t="n">
        <v>1452</v>
      </c>
      <c r="F154" s="43" t="n">
        <v>2211</v>
      </c>
      <c r="G154" s="44" t="n">
        <v>430</v>
      </c>
      <c r="H154" s="43" t="n">
        <v>43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574</v>
      </c>
      <c r="O154" s="43" t="n">
        <v>2136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2873</v>
      </c>
      <c r="AA154" s="44" t="n">
        <v>100868</v>
      </c>
      <c r="AB154" s="43" t="n">
        <v>0</v>
      </c>
      <c r="AC154" s="44" t="n">
        <v>100868</v>
      </c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122303</v>
      </c>
      <c r="E155" s="43" t="n">
        <v>2640</v>
      </c>
      <c r="F155" s="43" t="n">
        <v>3766</v>
      </c>
      <c r="G155" s="44" t="n">
        <v>520</v>
      </c>
      <c r="H155" s="43" t="n">
        <v>52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1482</v>
      </c>
      <c r="O155" s="43" t="n">
        <v>148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4938</v>
      </c>
      <c r="AA155" s="44" t="n">
        <v>137129</v>
      </c>
      <c r="AB155" s="43" t="n">
        <v>1069</v>
      </c>
      <c r="AC155" s="44" t="n">
        <v>136060</v>
      </c>
    </row>
    <row r="156" s="45" customFormat="true" ht="14.25" hidden="false" customHeight="false" outlineLevel="0" collapsed="false">
      <c r="A156" s="40" t="n">
        <v>130</v>
      </c>
      <c r="B156" s="41" t="s">
        <v>351</v>
      </c>
      <c r="C156" s="48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6" customFormat="true" ht="14.25" hidden="false" customHeight="false" outlineLevel="0" collapsed="false">
      <c r="A157" s="49" t="n">
        <v>131</v>
      </c>
      <c r="B157" s="50" t="s">
        <v>353</v>
      </c>
      <c r="C157" s="51" t="s">
        <v>354</v>
      </c>
      <c r="D157" s="52" t="n">
        <v>389406</v>
      </c>
      <c r="E157" s="52" t="n">
        <v>16968</v>
      </c>
      <c r="F157" s="52" t="n">
        <v>20167</v>
      </c>
      <c r="G157" s="52" t="n">
        <v>16319.8016</v>
      </c>
      <c r="H157" s="52" t="n">
        <v>16319.8016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5834</v>
      </c>
      <c r="O157" s="52" t="n">
        <v>16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19938</v>
      </c>
      <c r="AA157" s="52" t="n">
        <v>468648.8016</v>
      </c>
      <c r="AB157" s="52" t="n">
        <v>2218</v>
      </c>
      <c r="AC157" s="52" t="n">
        <v>466430.8016</v>
      </c>
    </row>
    <row r="158" customFormat="false" ht="15.75" hidden="false" customHeight="false" outlineLevel="0" collapsed="false">
      <c r="A158" s="37" t="s">
        <v>355</v>
      </c>
      <c r="B158" s="37" t="s">
        <v>356</v>
      </c>
      <c r="C158" s="38" t="s">
        <v>357</v>
      </c>
      <c r="D158" s="39" t="n">
        <v>4863045</v>
      </c>
      <c r="E158" s="39" t="n">
        <v>136308</v>
      </c>
      <c r="F158" s="39" t="n">
        <v>209834</v>
      </c>
      <c r="G158" s="39" t="n">
        <v>132607.05794</v>
      </c>
      <c r="H158" s="39" t="n">
        <v>132607.05794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62271</v>
      </c>
      <c r="O158" s="39" t="n">
        <v>121357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39" t="n">
        <v>0</v>
      </c>
      <c r="Z158" s="39" t="n">
        <v>186030</v>
      </c>
      <c r="AA158" s="39" t="n">
        <v>5711452.05794</v>
      </c>
      <c r="AB158" s="39" t="n">
        <v>28188</v>
      </c>
      <c r="AC158" s="39" t="n">
        <v>5683264.05794</v>
      </c>
    </row>
    <row r="159" s="46" customFormat="true" ht="14.25" hidden="false" customHeight="false" outlineLevel="0" collapsed="false">
      <c r="A159" s="40" t="n">
        <v>132</v>
      </c>
      <c r="B159" s="41" t="s">
        <v>358</v>
      </c>
      <c r="C159" s="47" t="s">
        <v>359</v>
      </c>
      <c r="D159" s="43" t="n">
        <v>261313</v>
      </c>
      <c r="E159" s="43" t="n">
        <v>11232</v>
      </c>
      <c r="F159" s="43" t="n">
        <v>21126</v>
      </c>
      <c r="G159" s="44" t="n">
        <v>6937.925888</v>
      </c>
      <c r="H159" s="43" t="n">
        <v>6937.925888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3609</v>
      </c>
      <c r="O159" s="43" t="n">
        <v>12757</v>
      </c>
      <c r="P159" s="44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3" t="n">
        <v>0</v>
      </c>
      <c r="Z159" s="43" t="n">
        <v>27522</v>
      </c>
      <c r="AA159" s="44" t="n">
        <v>344496.925888</v>
      </c>
      <c r="AB159" s="43" t="n">
        <v>1093</v>
      </c>
      <c r="AC159" s="44" t="n">
        <v>343403.925888</v>
      </c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2" t="s">
        <v>361</v>
      </c>
      <c r="D160" s="43" t="n">
        <v>164446</v>
      </c>
      <c r="E160" s="43" t="n">
        <v>3480</v>
      </c>
      <c r="F160" s="43" t="n">
        <v>10413</v>
      </c>
      <c r="G160" s="44" t="n">
        <v>5331</v>
      </c>
      <c r="H160" s="43" t="n">
        <v>5331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2761</v>
      </c>
      <c r="O160" s="43" t="n">
        <v>2069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10454</v>
      </c>
      <c r="AA160" s="44" t="n">
        <v>198954</v>
      </c>
      <c r="AB160" s="43" t="n">
        <v>1016</v>
      </c>
      <c r="AC160" s="44" t="n">
        <v>197938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175724</v>
      </c>
      <c r="E161" s="43" t="n">
        <v>10824</v>
      </c>
      <c r="F161" s="43" t="n">
        <v>7248</v>
      </c>
      <c r="G161" s="44" t="n">
        <v>3214</v>
      </c>
      <c r="H161" s="43" t="n">
        <v>3214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2739</v>
      </c>
      <c r="O161" s="43" t="n">
        <v>1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5323</v>
      </c>
      <c r="AA161" s="44" t="n">
        <v>205073</v>
      </c>
      <c r="AB161" s="43" t="n">
        <v>1407</v>
      </c>
      <c r="AC161" s="44" t="n">
        <v>203666</v>
      </c>
    </row>
    <row r="162" s="46" customFormat="true" ht="14.25" hidden="false" customHeight="false" outlineLevel="0" collapsed="false">
      <c r="A162" s="49" t="n">
        <v>135</v>
      </c>
      <c r="B162" s="61" t="s">
        <v>364</v>
      </c>
      <c r="C162" s="51" t="s">
        <v>365</v>
      </c>
      <c r="D162" s="52" t="n">
        <v>468040</v>
      </c>
      <c r="E162" s="52" t="n">
        <v>16656</v>
      </c>
      <c r="F162" s="52" t="n">
        <v>50770</v>
      </c>
      <c r="G162" s="52" t="n">
        <v>13358.6788</v>
      </c>
      <c r="H162" s="52" t="n">
        <v>13358.6788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4102</v>
      </c>
      <c r="O162" s="52" t="n">
        <v>5295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12034</v>
      </c>
      <c r="AA162" s="52" t="n">
        <v>570255.6788</v>
      </c>
      <c r="AB162" s="52" t="n">
        <v>2729</v>
      </c>
      <c r="AC162" s="52" t="n">
        <v>567526.6788</v>
      </c>
    </row>
    <row r="163" customFormat="false" ht="15.75" hidden="false" customHeight="false" outlineLevel="0" collapsed="false">
      <c r="A163" s="37" t="s">
        <v>366</v>
      </c>
      <c r="B163" s="37" t="s">
        <v>367</v>
      </c>
      <c r="C163" s="38" t="s">
        <v>368</v>
      </c>
      <c r="D163" s="39" t="n">
        <v>1069523</v>
      </c>
      <c r="E163" s="39" t="n">
        <v>42192</v>
      </c>
      <c r="F163" s="39" t="n">
        <v>89557</v>
      </c>
      <c r="G163" s="39" t="n">
        <v>28841.604688</v>
      </c>
      <c r="H163" s="39" t="n">
        <v>28841.604688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13211</v>
      </c>
      <c r="O163" s="39" t="n">
        <v>20122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39" t="n">
        <v>55333</v>
      </c>
      <c r="AA163" s="39" t="n">
        <v>1318779.604688</v>
      </c>
      <c r="AB163" s="39" t="n">
        <v>6245</v>
      </c>
      <c r="AC163" s="39" t="n">
        <v>1312534.604688</v>
      </c>
    </row>
    <row r="164" s="46" customFormat="true" ht="14.25" hidden="false" customHeight="false" outlineLevel="0" collapsed="false">
      <c r="A164" s="40" t="n">
        <v>136</v>
      </c>
      <c r="B164" s="41" t="s">
        <v>369</v>
      </c>
      <c r="C164" s="42" t="s">
        <v>370</v>
      </c>
      <c r="D164" s="43" t="n">
        <v>179991</v>
      </c>
      <c r="E164" s="43" t="n">
        <v>8016</v>
      </c>
      <c r="F164" s="43" t="n">
        <v>11648</v>
      </c>
      <c r="G164" s="44" t="n">
        <v>4433.502064</v>
      </c>
      <c r="H164" s="43" t="n">
        <v>4433.502064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2148</v>
      </c>
      <c r="O164" s="43" t="n">
        <v>5397</v>
      </c>
      <c r="P164" s="44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8253</v>
      </c>
      <c r="AA164" s="44" t="n">
        <v>219886.502064</v>
      </c>
      <c r="AB164" s="43" t="n">
        <v>278</v>
      </c>
      <c r="AC164" s="44" t="n">
        <v>219608.502064</v>
      </c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7" t="s">
        <v>372</v>
      </c>
      <c r="D165" s="43" t="n">
        <v>141401</v>
      </c>
      <c r="E165" s="43" t="n">
        <v>2940</v>
      </c>
      <c r="F165" s="43" t="n">
        <v>13107</v>
      </c>
      <c r="G165" s="44" t="n">
        <v>2923</v>
      </c>
      <c r="H165" s="43" t="n">
        <v>2923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2504</v>
      </c>
      <c r="O165" s="43" t="n">
        <v>1632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11254</v>
      </c>
      <c r="AA165" s="44" t="n">
        <v>175761</v>
      </c>
      <c r="AB165" s="43" t="n">
        <v>247</v>
      </c>
      <c r="AC165" s="44" t="n">
        <v>175514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146675</v>
      </c>
      <c r="E166" s="43" t="n">
        <v>3384</v>
      </c>
      <c r="F166" s="43" t="n">
        <v>10371</v>
      </c>
      <c r="G166" s="44" t="n">
        <v>2507</v>
      </c>
      <c r="H166" s="43" t="n">
        <v>2507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1259</v>
      </c>
      <c r="O166" s="43" t="n">
        <v>2828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6284</v>
      </c>
      <c r="AA166" s="44" t="n">
        <v>173308</v>
      </c>
      <c r="AB166" s="43" t="n">
        <v>483</v>
      </c>
      <c r="AC166" s="44" t="n">
        <v>172825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2" t="s">
        <v>376</v>
      </c>
      <c r="D167" s="43" t="n">
        <v>467038</v>
      </c>
      <c r="E167" s="43" t="n">
        <v>10368</v>
      </c>
      <c r="F167" s="43" t="n">
        <v>27027</v>
      </c>
      <c r="G167" s="44" t="n">
        <v>18922.389104</v>
      </c>
      <c r="H167" s="43" t="n">
        <v>18922.389104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810</v>
      </c>
      <c r="O167" s="43" t="n">
        <v>41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20374</v>
      </c>
      <c r="AA167" s="44" t="n">
        <v>546951.389104</v>
      </c>
      <c r="AB167" s="43" t="n">
        <v>2891</v>
      </c>
      <c r="AC167" s="44" t="n">
        <v>544060.389104</v>
      </c>
    </row>
    <row r="168" customFormat="false" ht="15.75" hidden="false" customHeight="false" outlineLevel="0" collapsed="false">
      <c r="A168" s="37" t="s">
        <v>377</v>
      </c>
      <c r="B168" s="37" t="s">
        <v>378</v>
      </c>
      <c r="C168" s="38" t="s">
        <v>379</v>
      </c>
      <c r="D168" s="39" t="n">
        <v>935105</v>
      </c>
      <c r="E168" s="39" t="n">
        <v>24708</v>
      </c>
      <c r="F168" s="39" t="n">
        <v>62153</v>
      </c>
      <c r="G168" s="39" t="n">
        <v>28785.891168</v>
      </c>
      <c r="H168" s="39" t="n">
        <v>28785.891168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8721</v>
      </c>
      <c r="O168" s="39" t="n">
        <v>10269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46165</v>
      </c>
      <c r="AA168" s="39" t="n">
        <v>1115906.891168</v>
      </c>
      <c r="AB168" s="39" t="n">
        <v>3899</v>
      </c>
      <c r="AC168" s="39" t="n">
        <v>1112007.891168</v>
      </c>
    </row>
    <row r="169" s="46" customFormat="true" ht="14.25" hidden="false" customHeight="false" outlineLevel="0" collapsed="false">
      <c r="A169" s="40" t="n">
        <v>140</v>
      </c>
      <c r="B169" s="41" t="s">
        <v>380</v>
      </c>
      <c r="C169" s="42" t="s">
        <v>381</v>
      </c>
      <c r="D169" s="43" t="n">
        <v>159150</v>
      </c>
      <c r="E169" s="43" t="n">
        <v>8508</v>
      </c>
      <c r="F169" s="43" t="n">
        <v>6327</v>
      </c>
      <c r="G169" s="44" t="n">
        <v>2187</v>
      </c>
      <c r="H169" s="43" t="n">
        <v>2187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1756</v>
      </c>
      <c r="O169" s="43" t="n">
        <v>314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4322</v>
      </c>
      <c r="AA169" s="44" t="n">
        <v>182564</v>
      </c>
      <c r="AB169" s="43" t="n">
        <v>304</v>
      </c>
      <c r="AC169" s="44" t="n">
        <v>182260</v>
      </c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332794</v>
      </c>
      <c r="E170" s="43" t="n">
        <v>6408</v>
      </c>
      <c r="F170" s="43" t="n">
        <v>9111</v>
      </c>
      <c r="G170" s="44" t="n">
        <v>9050</v>
      </c>
      <c r="H170" s="43" t="n">
        <v>905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3547</v>
      </c>
      <c r="O170" s="43" t="n">
        <v>4233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12056</v>
      </c>
      <c r="AA170" s="44" t="n">
        <v>377199</v>
      </c>
      <c r="AB170" s="43" t="n">
        <v>1161</v>
      </c>
      <c r="AC170" s="44" t="n">
        <v>376038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7" t="s">
        <v>385</v>
      </c>
      <c r="D171" s="43" t="n">
        <v>412088</v>
      </c>
      <c r="E171" s="43" t="n">
        <v>8364</v>
      </c>
      <c r="F171" s="43" t="n">
        <v>24996</v>
      </c>
      <c r="G171" s="44" t="n">
        <v>11357</v>
      </c>
      <c r="H171" s="43" t="n">
        <v>1135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5447</v>
      </c>
      <c r="O171" s="43" t="n">
        <v>13142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15663</v>
      </c>
      <c r="AA171" s="44" t="n">
        <v>491057</v>
      </c>
      <c r="AB171" s="43" t="n">
        <v>1217</v>
      </c>
      <c r="AC171" s="44" t="n">
        <v>48984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1154637</v>
      </c>
      <c r="E172" s="43" t="n">
        <v>27924</v>
      </c>
      <c r="F172" s="43" t="n">
        <v>81739</v>
      </c>
      <c r="G172" s="44" t="n">
        <v>38297.682196</v>
      </c>
      <c r="H172" s="43" t="n">
        <v>38297.682196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10352</v>
      </c>
      <c r="O172" s="43" t="n">
        <v>17829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61475</v>
      </c>
      <c r="AA172" s="44" t="n">
        <v>1392253.682196</v>
      </c>
      <c r="AB172" s="43" t="n">
        <v>7274</v>
      </c>
      <c r="AC172" s="44" t="n">
        <v>1384979.682196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137905</v>
      </c>
      <c r="E173" s="43" t="n">
        <v>4356</v>
      </c>
      <c r="F173" s="43" t="n">
        <v>7867</v>
      </c>
      <c r="G173" s="44" t="n">
        <v>1903</v>
      </c>
      <c r="H173" s="43" t="n">
        <v>1903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1295</v>
      </c>
      <c r="O173" s="43" t="n">
        <v>1999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6887</v>
      </c>
      <c r="AA173" s="44" t="n">
        <v>162212</v>
      </c>
      <c r="AB173" s="43" t="n">
        <v>722</v>
      </c>
      <c r="AC173" s="44" t="n">
        <v>161490</v>
      </c>
    </row>
    <row r="174" customFormat="false" ht="15.75" hidden="false" customHeight="false" outlineLevel="0" collapsed="false">
      <c r="A174" s="37" t="s">
        <v>390</v>
      </c>
      <c r="B174" s="37" t="s">
        <v>391</v>
      </c>
      <c r="C174" s="38" t="s">
        <v>392</v>
      </c>
      <c r="D174" s="39" t="n">
        <v>2196574</v>
      </c>
      <c r="E174" s="39" t="n">
        <v>55560</v>
      </c>
      <c r="F174" s="39" t="n">
        <v>130040</v>
      </c>
      <c r="G174" s="39" t="n">
        <v>62794.682196</v>
      </c>
      <c r="H174" s="39" t="n">
        <v>62794.682196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22397</v>
      </c>
      <c r="O174" s="39" t="n">
        <v>37517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Y174" s="39" t="n">
        <v>0</v>
      </c>
      <c r="Z174" s="39" t="n">
        <v>100403</v>
      </c>
      <c r="AA174" s="39" t="n">
        <v>2605285.682196</v>
      </c>
      <c r="AB174" s="39" t="n">
        <v>10678</v>
      </c>
      <c r="AC174" s="39" t="n">
        <v>2594607.682196</v>
      </c>
    </row>
    <row r="175" s="62" customFormat="true" ht="14.25" hidden="false" customHeight="false" outlineLevel="0" collapsed="false">
      <c r="A175" s="49" t="n">
        <v>145</v>
      </c>
      <c r="B175" s="50" t="s">
        <v>393</v>
      </c>
      <c r="C175" s="51" t="s">
        <v>394</v>
      </c>
      <c r="D175" s="52" t="n">
        <v>1053432</v>
      </c>
      <c r="E175" s="52" t="n">
        <v>23376</v>
      </c>
      <c r="F175" s="52" t="n">
        <v>65922</v>
      </c>
      <c r="G175" s="52" t="n">
        <v>41885.590892</v>
      </c>
      <c r="H175" s="52" t="n">
        <v>41885.590892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5916</v>
      </c>
      <c r="O175" s="52" t="n">
        <v>15008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43759</v>
      </c>
      <c r="AA175" s="52" t="n">
        <v>1249298.590892</v>
      </c>
      <c r="AB175" s="52" t="n">
        <v>2040</v>
      </c>
      <c r="AC175" s="52" t="n">
        <v>1247258.590892</v>
      </c>
    </row>
    <row r="176" s="62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260567</v>
      </c>
      <c r="E176" s="52" t="n">
        <v>11136</v>
      </c>
      <c r="F176" s="52" t="n">
        <v>12632</v>
      </c>
      <c r="G176" s="52" t="n">
        <v>9794</v>
      </c>
      <c r="H176" s="52" t="n">
        <v>9794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2475</v>
      </c>
      <c r="O176" s="52" t="n">
        <v>4379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14239</v>
      </c>
      <c r="AA176" s="52" t="n">
        <v>315222</v>
      </c>
      <c r="AB176" s="52" t="n">
        <v>803</v>
      </c>
      <c r="AC176" s="52" t="n">
        <v>314419</v>
      </c>
    </row>
    <row r="177" s="46" customFormat="true" ht="28.5" hidden="false" customHeight="false" outlineLevel="0" collapsed="false">
      <c r="A177" s="40" t="n">
        <v>147</v>
      </c>
      <c r="B177" s="41" t="s">
        <v>397</v>
      </c>
      <c r="C177" s="47" t="s">
        <v>398</v>
      </c>
      <c r="D177" s="43" t="n">
        <v>0</v>
      </c>
      <c r="E177" s="43" t="n">
        <v>0</v>
      </c>
      <c r="F177" s="43" t="n">
        <v>0</v>
      </c>
      <c r="G177" s="44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4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4" t="n">
        <v>0</v>
      </c>
      <c r="AB177" s="43" t="n">
        <v>0</v>
      </c>
      <c r="AC177" s="44" t="n">
        <v>0</v>
      </c>
    </row>
    <row r="178" s="46" customFormat="true" ht="14.25" hidden="false" customHeight="false" outlineLevel="0" collapsed="false">
      <c r="A178" s="40" t="n">
        <v>148</v>
      </c>
      <c r="B178" s="41" t="s">
        <v>399</v>
      </c>
      <c r="C178" s="42" t="s">
        <v>400</v>
      </c>
      <c r="D178" s="43" t="n">
        <v>277301</v>
      </c>
      <c r="E178" s="43" t="n">
        <v>10572</v>
      </c>
      <c r="F178" s="43" t="n">
        <v>28094</v>
      </c>
      <c r="G178" s="44" t="n">
        <v>14229.901184</v>
      </c>
      <c r="H178" s="43" t="n">
        <v>14229.901184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3240</v>
      </c>
      <c r="O178" s="43" t="n">
        <v>7171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18066</v>
      </c>
      <c r="AA178" s="44" t="n">
        <v>358673.901184</v>
      </c>
      <c r="AB178" s="43" t="n">
        <v>951</v>
      </c>
      <c r="AC178" s="44" t="n">
        <v>357722.901184</v>
      </c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465572</v>
      </c>
      <c r="E179" s="43" t="n">
        <v>29412</v>
      </c>
      <c r="F179" s="43" t="n">
        <v>23899</v>
      </c>
      <c r="G179" s="44" t="n">
        <v>15328.126868</v>
      </c>
      <c r="H179" s="43" t="n">
        <v>15328.126868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5928</v>
      </c>
      <c r="O179" s="43" t="n">
        <v>7269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22980</v>
      </c>
      <c r="AA179" s="44" t="n">
        <v>570388.126868</v>
      </c>
      <c r="AB179" s="43" t="n">
        <v>1597</v>
      </c>
      <c r="AC179" s="44" t="n">
        <v>568791.126868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7" t="s">
        <v>404</v>
      </c>
      <c r="D180" s="43" t="n">
        <v>137724</v>
      </c>
      <c r="E180" s="43" t="n">
        <v>2364</v>
      </c>
      <c r="F180" s="43" t="n">
        <v>13810</v>
      </c>
      <c r="G180" s="44" t="n">
        <v>1962</v>
      </c>
      <c r="H180" s="43" t="n">
        <v>1962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1936</v>
      </c>
      <c r="O180" s="43" t="n">
        <v>2682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0682</v>
      </c>
      <c r="AA180" s="44" t="n">
        <v>171160</v>
      </c>
      <c r="AB180" s="43" t="n">
        <v>269</v>
      </c>
      <c r="AC180" s="44" t="n">
        <v>170891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371006</v>
      </c>
      <c r="E181" s="43" t="n">
        <v>14052</v>
      </c>
      <c r="F181" s="43" t="n">
        <v>23395</v>
      </c>
      <c r="G181" s="44" t="n">
        <v>9698</v>
      </c>
      <c r="H181" s="43" t="n">
        <v>969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4725</v>
      </c>
      <c r="O181" s="43" t="n">
        <v>465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9800</v>
      </c>
      <c r="AA181" s="44" t="n">
        <v>457326</v>
      </c>
      <c r="AB181" s="43" t="n">
        <v>925</v>
      </c>
      <c r="AC181" s="44" t="n">
        <v>456401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207546</v>
      </c>
      <c r="E182" s="43" t="n">
        <v>5448</v>
      </c>
      <c r="F182" s="43" t="n">
        <v>21126</v>
      </c>
      <c r="G182" s="44" t="n">
        <v>5409</v>
      </c>
      <c r="H182" s="43" t="n">
        <v>5409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50</v>
      </c>
      <c r="O182" s="43" t="n">
        <v>1817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5675</v>
      </c>
      <c r="AA182" s="44" t="n">
        <v>259171</v>
      </c>
      <c r="AB182" s="43" t="n">
        <v>228</v>
      </c>
      <c r="AC182" s="44" t="n">
        <v>258943</v>
      </c>
    </row>
    <row r="183" customFormat="false" ht="15.75" hidden="false" customHeight="false" outlineLevel="0" collapsed="false">
      <c r="A183" s="37" t="s">
        <v>409</v>
      </c>
      <c r="B183" s="37" t="s">
        <v>410</v>
      </c>
      <c r="C183" s="38" t="s">
        <v>411</v>
      </c>
      <c r="D183" s="39" t="n">
        <v>2773148</v>
      </c>
      <c r="E183" s="39" t="n">
        <v>96360</v>
      </c>
      <c r="F183" s="39" t="n">
        <v>188878</v>
      </c>
      <c r="G183" s="39" t="n">
        <v>98306.618944</v>
      </c>
      <c r="H183" s="39" t="n">
        <v>98306.618944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26370</v>
      </c>
      <c r="O183" s="39" t="n">
        <v>42976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0</v>
      </c>
      <c r="Z183" s="39" t="n">
        <v>155201</v>
      </c>
      <c r="AA183" s="39" t="n">
        <v>3381239.618944</v>
      </c>
      <c r="AB183" s="39" t="n">
        <v>6813</v>
      </c>
      <c r="AC183" s="39" t="n">
        <v>3374426.618944</v>
      </c>
    </row>
    <row r="184" s="46" customFormat="true" ht="14.25" hidden="false" customHeight="false" outlineLevel="0" collapsed="false">
      <c r="A184" s="40" t="n">
        <v>153</v>
      </c>
      <c r="B184" s="41" t="s">
        <v>412</v>
      </c>
      <c r="C184" s="42" t="s">
        <v>413</v>
      </c>
      <c r="D184" s="43" t="n">
        <v>439139</v>
      </c>
      <c r="E184" s="43" t="n">
        <v>5124</v>
      </c>
      <c r="F184" s="43" t="n">
        <v>17395</v>
      </c>
      <c r="G184" s="44" t="n">
        <v>2785</v>
      </c>
      <c r="H184" s="43" t="n">
        <v>2785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629</v>
      </c>
      <c r="O184" s="43" t="n">
        <v>2624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4947</v>
      </c>
      <c r="AA184" s="44" t="n">
        <v>484643</v>
      </c>
      <c r="AB184" s="43" t="n">
        <v>48</v>
      </c>
      <c r="AC184" s="44" t="n">
        <v>484595</v>
      </c>
    </row>
    <row r="185" s="65" customFormat="true" ht="14.25" hidden="false" customHeight="false" outlineLevel="0" collapsed="false">
      <c r="A185" s="40" t="n">
        <v>154</v>
      </c>
      <c r="B185" s="41" t="s">
        <v>414</v>
      </c>
      <c r="C185" s="63" t="s">
        <v>415</v>
      </c>
      <c r="D185" s="64" t="n">
        <v>334727</v>
      </c>
      <c r="E185" s="64" t="n">
        <v>2904</v>
      </c>
      <c r="F185" s="64" t="n">
        <v>18462</v>
      </c>
      <c r="G185" s="64" t="n">
        <v>4528</v>
      </c>
      <c r="H185" s="64" t="n">
        <v>4528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1135</v>
      </c>
      <c r="O185" s="64" t="n">
        <v>1741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11774</v>
      </c>
      <c r="AA185" s="64" t="n">
        <v>375271</v>
      </c>
      <c r="AB185" s="64" t="n">
        <v>0</v>
      </c>
      <c r="AC185" s="64" t="n">
        <v>375271</v>
      </c>
    </row>
    <row r="186" s="65" customFormat="true" ht="28.5" hidden="false" customHeight="false" outlineLevel="0" collapsed="false">
      <c r="A186" s="40" t="n">
        <v>155</v>
      </c>
      <c r="B186" s="41" t="s">
        <v>416</v>
      </c>
      <c r="C186" s="63" t="s">
        <v>417</v>
      </c>
      <c r="D186" s="64" t="n">
        <v>929244</v>
      </c>
      <c r="E186" s="64" t="n">
        <v>10488</v>
      </c>
      <c r="F186" s="64" t="n">
        <v>105252</v>
      </c>
      <c r="G186" s="64" t="n">
        <v>12992</v>
      </c>
      <c r="H186" s="64" t="n">
        <v>12992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7089</v>
      </c>
      <c r="O186" s="64" t="n">
        <v>11707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40348</v>
      </c>
      <c r="AA186" s="64" t="n">
        <v>1117120</v>
      </c>
      <c r="AB186" s="64" t="n">
        <v>65</v>
      </c>
      <c r="AC186" s="64" t="n">
        <v>1117055</v>
      </c>
    </row>
    <row r="187" s="65" customFormat="true" ht="14.25" hidden="false" customHeight="false" outlineLevel="0" collapsed="false">
      <c r="A187" s="40" t="n">
        <v>156</v>
      </c>
      <c r="B187" s="66" t="s">
        <v>418</v>
      </c>
      <c r="C187" s="67" t="s">
        <v>419</v>
      </c>
      <c r="D187" s="68" t="n">
        <v>208630</v>
      </c>
      <c r="E187" s="68" t="n">
        <v>1500</v>
      </c>
      <c r="F187" s="68" t="n">
        <v>2596</v>
      </c>
      <c r="G187" s="68" t="n">
        <v>0</v>
      </c>
      <c r="H187" s="68" t="n">
        <v>0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5970</v>
      </c>
      <c r="AA187" s="68" t="n">
        <v>218696</v>
      </c>
      <c r="AB187" s="68" t="n">
        <v>0</v>
      </c>
      <c r="AC187" s="68" t="n">
        <v>218696</v>
      </c>
    </row>
    <row r="188" customFormat="false" ht="15.75" hidden="false" customHeight="false" outlineLevel="0" collapsed="false">
      <c r="A188" s="37" t="s">
        <v>420</v>
      </c>
      <c r="B188" s="37" t="s">
        <v>421</v>
      </c>
      <c r="C188" s="38" t="s">
        <v>422</v>
      </c>
      <c r="D188" s="39" t="n">
        <v>1911740</v>
      </c>
      <c r="E188" s="39" t="n">
        <v>20016</v>
      </c>
      <c r="F188" s="39" t="n">
        <v>143705</v>
      </c>
      <c r="G188" s="39" t="n">
        <v>20305</v>
      </c>
      <c r="H188" s="39" t="n">
        <v>20305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10853</v>
      </c>
      <c r="O188" s="39" t="n">
        <v>16072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73039</v>
      </c>
      <c r="AA188" s="39" t="n">
        <v>2195730</v>
      </c>
      <c r="AB188" s="39" t="n">
        <v>113</v>
      </c>
      <c r="AC188" s="39" t="n">
        <v>2195617</v>
      </c>
    </row>
    <row r="189" s="46" customFormat="true" ht="14.25" hidden="false" customHeight="false" outlineLevel="0" collapsed="false">
      <c r="A189" s="40" t="n">
        <v>157</v>
      </c>
      <c r="B189" s="41" t="s">
        <v>423</v>
      </c>
      <c r="C189" s="42" t="s">
        <v>424</v>
      </c>
      <c r="D189" s="43" t="n">
        <v>264185</v>
      </c>
      <c r="E189" s="43" t="n">
        <v>2832</v>
      </c>
      <c r="F189" s="43" t="n">
        <v>19300</v>
      </c>
      <c r="G189" s="44" t="n">
        <v>6956.975296</v>
      </c>
      <c r="H189" s="43" t="n">
        <v>6956.975296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2607</v>
      </c>
      <c r="O189" s="43" t="n">
        <v>283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11694</v>
      </c>
      <c r="AA189" s="44" t="n">
        <v>310404.975296</v>
      </c>
      <c r="AB189" s="43" t="n">
        <v>1135</v>
      </c>
      <c r="AC189" s="44" t="n">
        <v>309269.975296</v>
      </c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55" t="s">
        <v>426</v>
      </c>
      <c r="D190" s="43" t="n">
        <v>1101182</v>
      </c>
      <c r="E190" s="43" t="n">
        <v>13704</v>
      </c>
      <c r="F190" s="43" t="n">
        <v>38941</v>
      </c>
      <c r="G190" s="44" t="n">
        <v>47060.633748</v>
      </c>
      <c r="H190" s="43" t="n">
        <v>47060.633748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15918</v>
      </c>
      <c r="O190" s="43" t="n">
        <v>34544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33678</v>
      </c>
      <c r="AA190" s="44" t="n">
        <v>1285027.633748</v>
      </c>
      <c r="AB190" s="43" t="n">
        <v>12164</v>
      </c>
      <c r="AC190" s="44" t="n">
        <v>1272863.633748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527130</v>
      </c>
      <c r="E191" s="43" t="n">
        <v>5712</v>
      </c>
      <c r="F191" s="43" t="n">
        <v>35562</v>
      </c>
      <c r="G191" s="44" t="n">
        <v>21316.966548</v>
      </c>
      <c r="H191" s="43" t="n">
        <v>21316.966548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6793</v>
      </c>
      <c r="O191" s="43" t="n">
        <v>27636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26044</v>
      </c>
      <c r="AA191" s="44" t="n">
        <v>650193.966548</v>
      </c>
      <c r="AB191" s="43" t="n">
        <v>1778</v>
      </c>
      <c r="AC191" s="44" t="n">
        <v>648415.966548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748814</v>
      </c>
      <c r="E192" s="43" t="n">
        <v>11100</v>
      </c>
      <c r="F192" s="43" t="n">
        <v>36560</v>
      </c>
      <c r="G192" s="44" t="n">
        <v>24264.295424</v>
      </c>
      <c r="H192" s="43" t="n">
        <v>24264.295424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2254</v>
      </c>
      <c r="O192" s="43" t="n">
        <v>11633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9658</v>
      </c>
      <c r="AA192" s="44" t="n">
        <v>884283.295424</v>
      </c>
      <c r="AB192" s="43" t="n">
        <v>2378</v>
      </c>
      <c r="AC192" s="44" t="n">
        <v>881905.295424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1090288</v>
      </c>
      <c r="E193" s="43" t="n">
        <v>13332</v>
      </c>
      <c r="F193" s="43" t="n">
        <v>39009</v>
      </c>
      <c r="G193" s="44" t="n">
        <v>45997.358932</v>
      </c>
      <c r="H193" s="43" t="n">
        <v>45997.358932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14204</v>
      </c>
      <c r="O193" s="43" t="n">
        <v>2372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53246</v>
      </c>
      <c r="AA193" s="44" t="n">
        <v>1279796.358932</v>
      </c>
      <c r="AB193" s="43" t="n">
        <v>8581</v>
      </c>
      <c r="AC193" s="44" t="n">
        <v>1271215.358932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1175738</v>
      </c>
      <c r="E194" s="43" t="n">
        <v>13860</v>
      </c>
      <c r="F194" s="43" t="n">
        <v>55153</v>
      </c>
      <c r="G194" s="44" t="n">
        <v>59873.935048</v>
      </c>
      <c r="H194" s="43" t="n">
        <v>59873.935048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9164</v>
      </c>
      <c r="O194" s="43" t="n">
        <v>4487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61882</v>
      </c>
      <c r="AA194" s="44" t="n">
        <v>1430543.935048</v>
      </c>
      <c r="AB194" s="43" t="n">
        <v>12026</v>
      </c>
      <c r="AC194" s="44" t="n">
        <v>1418517.935048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47" t="s">
        <v>436</v>
      </c>
      <c r="D195" s="43" t="n">
        <v>720675</v>
      </c>
      <c r="E195" s="43" t="n">
        <v>9300</v>
      </c>
      <c r="F195" s="43" t="n">
        <v>53380</v>
      </c>
      <c r="G195" s="44" t="n">
        <v>24033.481216</v>
      </c>
      <c r="H195" s="43" t="n">
        <v>24033.481216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6097</v>
      </c>
      <c r="O195" s="43" t="n">
        <v>18107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0222</v>
      </c>
      <c r="AA195" s="44" t="n">
        <v>881814.481216</v>
      </c>
      <c r="AB195" s="43" t="n">
        <v>3236</v>
      </c>
      <c r="AC195" s="44" t="n">
        <v>878578.481216</v>
      </c>
    </row>
    <row r="196" s="45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497310</v>
      </c>
      <c r="E196" s="43" t="n">
        <v>5940</v>
      </c>
      <c r="F196" s="43" t="n">
        <v>25688</v>
      </c>
      <c r="G196" s="44" t="n">
        <v>14869.88494</v>
      </c>
      <c r="H196" s="43" t="n">
        <v>14869.88494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2725</v>
      </c>
      <c r="O196" s="43" t="n">
        <v>14919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27918</v>
      </c>
      <c r="AA196" s="44" t="n">
        <v>599369.88494</v>
      </c>
      <c r="AB196" s="43" t="n">
        <v>4376</v>
      </c>
      <c r="AC196" s="44" t="n">
        <v>594993.88494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1200300</v>
      </c>
      <c r="E197" s="43" t="n">
        <v>12216</v>
      </c>
      <c r="F197" s="43" t="n">
        <v>61760</v>
      </c>
      <c r="G197" s="44" t="n">
        <v>60913.097728</v>
      </c>
      <c r="H197" s="43" t="n">
        <v>60913.097728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14403</v>
      </c>
      <c r="O197" s="43" t="n">
        <v>40279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41773</v>
      </c>
      <c r="AA197" s="44" t="n">
        <v>1431644.097728</v>
      </c>
      <c r="AB197" s="43" t="n">
        <v>19741</v>
      </c>
      <c r="AC197" s="44" t="n">
        <v>1411903.097728</v>
      </c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753799</v>
      </c>
      <c r="E198" s="43" t="n">
        <v>9240</v>
      </c>
      <c r="F198" s="43" t="n">
        <v>34700</v>
      </c>
      <c r="G198" s="44" t="n">
        <v>21242.75296</v>
      </c>
      <c r="H198" s="43" t="n">
        <v>21242.75296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5892</v>
      </c>
      <c r="O198" s="43" t="n">
        <v>22213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43459</v>
      </c>
      <c r="AA198" s="44" t="n">
        <v>900545.75296</v>
      </c>
      <c r="AB198" s="43" t="n">
        <v>6012</v>
      </c>
      <c r="AC198" s="44" t="n">
        <v>894533.75296</v>
      </c>
    </row>
    <row r="199" s="45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350230</v>
      </c>
      <c r="E199" s="43" t="n">
        <v>21624</v>
      </c>
      <c r="F199" s="43" t="n">
        <v>71871</v>
      </c>
      <c r="G199" s="44" t="n">
        <v>62064.503872</v>
      </c>
      <c r="H199" s="43" t="n">
        <v>62064.503872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879</v>
      </c>
      <c r="O199" s="43" t="n">
        <v>45983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88644</v>
      </c>
      <c r="AA199" s="44" t="n">
        <v>1655295.503872</v>
      </c>
      <c r="AB199" s="43" t="n">
        <v>19020</v>
      </c>
      <c r="AC199" s="44" t="n">
        <v>1636275.503872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83253</v>
      </c>
      <c r="E200" s="43" t="n">
        <v>8184</v>
      </c>
      <c r="F200" s="43" t="n">
        <v>28262</v>
      </c>
      <c r="G200" s="44" t="n">
        <v>36937.529952</v>
      </c>
      <c r="H200" s="43" t="n">
        <v>36937.529952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8030</v>
      </c>
      <c r="O200" s="43" t="n">
        <v>1709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18516</v>
      </c>
      <c r="AA200" s="44" t="n">
        <v>900275.529952</v>
      </c>
      <c r="AB200" s="43" t="n">
        <v>5886</v>
      </c>
      <c r="AC200" s="44" t="n">
        <v>894389.529952</v>
      </c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439329</v>
      </c>
      <c r="E201" s="43" t="n">
        <v>5052</v>
      </c>
      <c r="F201" s="43" t="n">
        <v>25531</v>
      </c>
      <c r="G201" s="44" t="n">
        <v>16073.678376</v>
      </c>
      <c r="H201" s="43" t="n">
        <v>16073.678376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7450</v>
      </c>
      <c r="O201" s="43" t="n">
        <v>2315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24822</v>
      </c>
      <c r="AA201" s="44" t="n">
        <v>541407.678376</v>
      </c>
      <c r="AB201" s="43" t="n">
        <v>3051</v>
      </c>
      <c r="AC201" s="44" t="n">
        <v>538356.678376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207937</v>
      </c>
      <c r="E202" s="43" t="n">
        <v>2688</v>
      </c>
      <c r="F202" s="43" t="n">
        <v>15769</v>
      </c>
      <c r="G202" s="44" t="n">
        <v>6692</v>
      </c>
      <c r="H202" s="43" t="n">
        <v>669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4432</v>
      </c>
      <c r="O202" s="43" t="n">
        <v>5289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4970</v>
      </c>
      <c r="AA202" s="44" t="n">
        <v>257777</v>
      </c>
      <c r="AB202" s="43" t="n">
        <v>1723</v>
      </c>
      <c r="AC202" s="44" t="n">
        <v>256054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59049</v>
      </c>
      <c r="E203" s="43" t="n">
        <v>5016</v>
      </c>
      <c r="F203" s="43" t="n">
        <v>22124</v>
      </c>
      <c r="G203" s="44" t="n">
        <v>22987.421504</v>
      </c>
      <c r="H203" s="43" t="n">
        <v>22987.421504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6222</v>
      </c>
      <c r="O203" s="43" t="n">
        <v>21585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5374</v>
      </c>
      <c r="AA203" s="44" t="n">
        <v>562357.421504</v>
      </c>
      <c r="AB203" s="43" t="n">
        <v>7955</v>
      </c>
      <c r="AC203" s="44" t="n">
        <v>554402.421504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1304822</v>
      </c>
      <c r="E204" s="43" t="n">
        <v>15900</v>
      </c>
      <c r="F204" s="43" t="n">
        <v>42502</v>
      </c>
      <c r="G204" s="44" t="n">
        <v>62353.802944</v>
      </c>
      <c r="H204" s="43" t="n">
        <v>62353.802944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17733</v>
      </c>
      <c r="O204" s="43" t="n">
        <v>35513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36300</v>
      </c>
      <c r="AA204" s="44" t="n">
        <v>1515123.802944</v>
      </c>
      <c r="AB204" s="43" t="n">
        <v>12934</v>
      </c>
      <c r="AC204" s="44" t="n">
        <v>1502189.802944</v>
      </c>
    </row>
    <row r="205" s="69" customFormat="true" ht="28.5" hidden="false" customHeight="false" outlineLevel="0" collapsed="false">
      <c r="A205" s="40" t="n">
        <v>173</v>
      </c>
      <c r="B205" s="41" t="s">
        <v>455</v>
      </c>
      <c r="C205" s="47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45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70" customFormat="true" ht="14.25" hidden="false" customHeight="false" outlineLevel="0" collapsed="false">
      <c r="A207" s="40" t="n">
        <v>175</v>
      </c>
      <c r="B207" s="41" t="s">
        <v>459</v>
      </c>
      <c r="C207" s="42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46" customFormat="true" ht="14.2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2010734</v>
      </c>
      <c r="E208" s="43" t="n">
        <v>27240</v>
      </c>
      <c r="F208" s="43" t="n">
        <v>109060</v>
      </c>
      <c r="G208" s="44" t="n">
        <v>5253</v>
      </c>
      <c r="H208" s="43" t="n">
        <v>5253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6914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87482</v>
      </c>
      <c r="AA208" s="44" t="n">
        <v>2246683</v>
      </c>
      <c r="AB208" s="43" t="n">
        <v>0</v>
      </c>
      <c r="AC208" s="44" t="n">
        <v>2246683</v>
      </c>
    </row>
    <row r="209" s="46" customFormat="true" ht="28.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148197</v>
      </c>
      <c r="E209" s="43" t="n">
        <v>1872</v>
      </c>
      <c r="F209" s="43" t="n">
        <v>4028</v>
      </c>
      <c r="G209" s="44" t="n">
        <v>660</v>
      </c>
      <c r="H209" s="43" t="n">
        <v>66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2023</v>
      </c>
      <c r="O209" s="43" t="n">
        <v>574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6877</v>
      </c>
      <c r="AA209" s="44" t="n">
        <v>164231</v>
      </c>
      <c r="AB209" s="43" t="n">
        <v>1622</v>
      </c>
      <c r="AC209" s="44" t="n">
        <v>162609</v>
      </c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434366</v>
      </c>
      <c r="E210" s="43" t="n">
        <v>5964</v>
      </c>
      <c r="F210" s="43" t="n">
        <v>4370</v>
      </c>
      <c r="G210" s="44" t="n">
        <v>2441.728256</v>
      </c>
      <c r="H210" s="43" t="n">
        <v>2441.728256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3413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9000</v>
      </c>
      <c r="AA210" s="44" t="n">
        <v>459554.728256</v>
      </c>
      <c r="AB210" s="43" t="n">
        <v>772</v>
      </c>
      <c r="AC210" s="44" t="n">
        <v>458782.728256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309032</v>
      </c>
      <c r="E211" s="43" t="n">
        <v>2904</v>
      </c>
      <c r="F211" s="43" t="n">
        <v>12260</v>
      </c>
      <c r="G211" s="44" t="n">
        <v>5635</v>
      </c>
      <c r="H211" s="43" t="n">
        <v>5635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5262</v>
      </c>
      <c r="O211" s="43" t="n">
        <v>6032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14095</v>
      </c>
      <c r="AA211" s="44" t="n">
        <v>355220</v>
      </c>
      <c r="AB211" s="43" t="n">
        <v>3896</v>
      </c>
      <c r="AC211" s="44" t="n">
        <v>351324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272132</v>
      </c>
      <c r="E213" s="43" t="n">
        <v>3504</v>
      </c>
      <c r="F213" s="43" t="n">
        <v>8600</v>
      </c>
      <c r="G213" s="44" t="n">
        <v>1132</v>
      </c>
      <c r="H213" s="43" t="n">
        <v>1132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1046</v>
      </c>
      <c r="O213" s="43" t="n">
        <v>2277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7680</v>
      </c>
      <c r="AA213" s="44" t="n">
        <v>296371</v>
      </c>
      <c r="AB213" s="43" t="n">
        <v>0</v>
      </c>
      <c r="AC213" s="44" t="n">
        <v>296371</v>
      </c>
    </row>
    <row r="214" s="46" customFormat="true" ht="42.7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69850</v>
      </c>
      <c r="E214" s="43" t="n">
        <v>3696</v>
      </c>
      <c r="F214" s="43" t="n">
        <v>9544</v>
      </c>
      <c r="G214" s="44" t="n">
        <v>9788.194552</v>
      </c>
      <c r="H214" s="43" t="n">
        <v>9788.194552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2428</v>
      </c>
      <c r="O214" s="43" t="n">
        <v>16171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25707</v>
      </c>
      <c r="AA214" s="44" t="n">
        <v>337184.194552</v>
      </c>
      <c r="AB214" s="43" t="n">
        <v>2188</v>
      </c>
      <c r="AC214" s="44" t="n">
        <v>334996.194552</v>
      </c>
    </row>
    <row r="215" s="46" customFormat="true" ht="42.7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0</v>
      </c>
      <c r="E215" s="43" t="n">
        <v>0</v>
      </c>
      <c r="F215" s="43" t="n">
        <v>0</v>
      </c>
      <c r="G215" s="44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4" t="n">
        <v>0</v>
      </c>
      <c r="AB215" s="43" t="n">
        <v>0</v>
      </c>
      <c r="AC215" s="44" t="n">
        <v>0</v>
      </c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14.25" hidden="false" customHeight="false" outlineLevel="0" collapsed="false">
      <c r="A219" s="40" t="n">
        <v>187</v>
      </c>
      <c r="B219" s="41" t="s">
        <v>483</v>
      </c>
      <c r="C219" s="42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28.5" hidden="false" customHeight="false" outlineLevel="0" collapsed="false">
      <c r="A221" s="40" t="n">
        <v>189</v>
      </c>
      <c r="B221" s="41" t="s">
        <v>487</v>
      </c>
      <c r="C221" s="47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14.2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363379</v>
      </c>
      <c r="E225" s="43" t="n">
        <v>4344</v>
      </c>
      <c r="F225" s="43" t="n">
        <v>16127</v>
      </c>
      <c r="G225" s="44" t="n">
        <v>11648.75296</v>
      </c>
      <c r="H225" s="43" t="n">
        <v>11648.75296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4948</v>
      </c>
      <c r="O225" s="43" t="n">
        <v>19712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26069</v>
      </c>
      <c r="AA225" s="44" t="n">
        <v>446227.75296</v>
      </c>
      <c r="AB225" s="43" t="n">
        <v>5954</v>
      </c>
      <c r="AC225" s="44" t="n">
        <v>440273.75296</v>
      </c>
    </row>
    <row r="226" customFormat="false" ht="15.75" hidden="false" customHeight="false" outlineLevel="0" collapsed="false">
      <c r="A226" s="37" t="s">
        <v>497</v>
      </c>
      <c r="B226" s="37" t="s">
        <v>498</v>
      </c>
      <c r="C226" s="38" t="s">
        <v>499</v>
      </c>
      <c r="D226" s="39" t="n">
        <v>16431731</v>
      </c>
      <c r="E226" s="39" t="n">
        <v>205224</v>
      </c>
      <c r="F226" s="39" t="n">
        <v>770101</v>
      </c>
      <c r="G226" s="39" t="n">
        <v>570196.994256</v>
      </c>
      <c r="H226" s="39" t="n">
        <v>570196.994256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204837</v>
      </c>
      <c r="O226" s="39" t="n">
        <v>434133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Y226" s="39" t="n">
        <v>0</v>
      </c>
      <c r="Z226" s="39" t="n">
        <v>775110</v>
      </c>
      <c r="AA226" s="39" t="n">
        <v>19391332.994256</v>
      </c>
      <c r="AB226" s="39" t="n">
        <v>136428</v>
      </c>
      <c r="AC226" s="39" t="n">
        <v>19254904.994256</v>
      </c>
    </row>
    <row r="227" s="46" customFormat="true" ht="15.75" hidden="false" customHeight="false" outlineLevel="0" collapsed="false">
      <c r="A227" s="40" t="n">
        <v>194</v>
      </c>
      <c r="B227" s="41" t="s">
        <v>500</v>
      </c>
      <c r="C227" s="42" t="s">
        <v>501</v>
      </c>
      <c r="D227" s="43" t="n">
        <v>815776</v>
      </c>
      <c r="E227" s="43" t="n">
        <v>12252</v>
      </c>
      <c r="F227" s="43" t="n">
        <v>14630</v>
      </c>
      <c r="G227" s="44" t="n">
        <v>3505</v>
      </c>
      <c r="H227" s="43" t="n">
        <v>3505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8128</v>
      </c>
      <c r="O227" s="43" t="n">
        <v>8237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9000</v>
      </c>
      <c r="AA227" s="44" t="n">
        <v>871528</v>
      </c>
      <c r="AB227" s="43" t="n">
        <v>263</v>
      </c>
      <c r="AC227" s="44" t="n">
        <v>871265</v>
      </c>
    </row>
    <row r="228" s="46" customFormat="true" ht="14.25" hidden="false" customHeight="false" outlineLevel="0" collapsed="false">
      <c r="A228" s="40" t="n">
        <v>195</v>
      </c>
      <c r="B228" s="66" t="s">
        <v>502</v>
      </c>
      <c r="C228" s="67" t="s">
        <v>503</v>
      </c>
      <c r="D228" s="68" t="n">
        <v>63767</v>
      </c>
      <c r="E228" s="68" t="n">
        <v>1008</v>
      </c>
      <c r="F228" s="68" t="n">
        <v>388</v>
      </c>
      <c r="G228" s="68" t="n">
        <v>0</v>
      </c>
      <c r="H228" s="68" t="n">
        <v>0</v>
      </c>
      <c r="I228" s="68" t="n">
        <v>0</v>
      </c>
      <c r="J228" s="68" t="n">
        <v>0</v>
      </c>
      <c r="K228" s="68" t="n">
        <v>0</v>
      </c>
      <c r="L228" s="68" t="n">
        <v>0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 t="n">
        <v>0</v>
      </c>
      <c r="X228" s="68" t="n">
        <v>0</v>
      </c>
      <c r="Y228" s="68" t="n">
        <v>0</v>
      </c>
      <c r="Z228" s="68" t="n">
        <v>3519</v>
      </c>
      <c r="AA228" s="68" t="n">
        <v>68682</v>
      </c>
      <c r="AB228" s="68" t="n">
        <v>0</v>
      </c>
      <c r="AC228" s="68" t="n">
        <v>68682</v>
      </c>
    </row>
    <row r="229" customFormat="false" ht="15.75" hidden="false" customHeight="false" outlineLevel="0" collapsed="false">
      <c r="A229" s="37" t="s">
        <v>504</v>
      </c>
      <c r="B229" s="37" t="s">
        <v>505</v>
      </c>
      <c r="C229" s="38" t="s">
        <v>506</v>
      </c>
      <c r="D229" s="39" t="n">
        <v>879543</v>
      </c>
      <c r="E229" s="39" t="n">
        <v>13260</v>
      </c>
      <c r="F229" s="39" t="n">
        <v>15018</v>
      </c>
      <c r="G229" s="39" t="n">
        <v>3505</v>
      </c>
      <c r="H229" s="39" t="n">
        <v>3505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8128</v>
      </c>
      <c r="O229" s="39" t="n">
        <v>8237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  <c r="Z229" s="39" t="n">
        <v>12519</v>
      </c>
      <c r="AA229" s="39" t="n">
        <v>940210</v>
      </c>
      <c r="AB229" s="39" t="n">
        <v>263</v>
      </c>
      <c r="AC229" s="39" t="n">
        <v>939947</v>
      </c>
    </row>
    <row r="230" s="46" customFormat="true" ht="14.25" hidden="false" customHeight="false" outlineLevel="0" collapsed="false">
      <c r="A230" s="40" t="n">
        <v>196</v>
      </c>
      <c r="B230" s="41" t="s">
        <v>507</v>
      </c>
      <c r="C230" s="47" t="s">
        <v>508</v>
      </c>
      <c r="D230" s="43" t="n">
        <v>1120263</v>
      </c>
      <c r="E230" s="43" t="n">
        <v>5256</v>
      </c>
      <c r="F230" s="43" t="n">
        <v>13102</v>
      </c>
      <c r="G230" s="44" t="n">
        <v>3417</v>
      </c>
      <c r="H230" s="43" t="n">
        <v>3417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4396</v>
      </c>
      <c r="O230" s="43" t="n">
        <v>6328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12061</v>
      </c>
      <c r="AA230" s="44" t="n">
        <v>1164823</v>
      </c>
      <c r="AB230" s="43" t="n">
        <v>239</v>
      </c>
      <c r="AC230" s="44" t="n">
        <v>1164584</v>
      </c>
    </row>
    <row r="231" s="46" customFormat="true" ht="28.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692624</v>
      </c>
      <c r="E231" s="43" t="n">
        <v>72240</v>
      </c>
      <c r="F231" s="43" t="n">
        <v>8350</v>
      </c>
      <c r="G231" s="44" t="n">
        <v>1760</v>
      </c>
      <c r="H231" s="43" t="n">
        <v>176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1508</v>
      </c>
      <c r="O231" s="43" t="n">
        <v>1483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13197</v>
      </c>
      <c r="AA231" s="44" t="n">
        <v>791162</v>
      </c>
      <c r="AB231" s="43" t="n">
        <v>135</v>
      </c>
      <c r="AC231" s="44" t="n">
        <v>791027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2" t="s">
        <v>512</v>
      </c>
      <c r="D232" s="43" t="n">
        <v>320158</v>
      </c>
      <c r="E232" s="43" t="n">
        <v>3240</v>
      </c>
      <c r="F232" s="43" t="n">
        <v>6892</v>
      </c>
      <c r="G232" s="44" t="n">
        <v>421</v>
      </c>
      <c r="H232" s="43" t="n">
        <v>421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927</v>
      </c>
      <c r="O232" s="43" t="n">
        <v>162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5674</v>
      </c>
      <c r="AA232" s="44" t="n">
        <v>338932</v>
      </c>
      <c r="AB232" s="43" t="n">
        <v>1</v>
      </c>
      <c r="AC232" s="44" t="n">
        <v>338931</v>
      </c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452818</v>
      </c>
      <c r="E233" s="43" t="n">
        <v>3216</v>
      </c>
      <c r="F233" s="43" t="n">
        <v>7085</v>
      </c>
      <c r="G233" s="44" t="n">
        <v>2500</v>
      </c>
      <c r="H233" s="43" t="n">
        <v>250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752</v>
      </c>
      <c r="O233" s="43" t="n">
        <v>4141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6682</v>
      </c>
      <c r="AA233" s="44" t="n">
        <v>478194</v>
      </c>
      <c r="AB233" s="43" t="n">
        <v>2</v>
      </c>
      <c r="AC233" s="44" t="n">
        <v>478192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510611</v>
      </c>
      <c r="E234" s="43" t="n">
        <v>3132</v>
      </c>
      <c r="F234" s="43" t="n">
        <v>11650</v>
      </c>
      <c r="G234" s="44" t="n">
        <v>11824.62944</v>
      </c>
      <c r="H234" s="43" t="n">
        <v>11824.62944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4826</v>
      </c>
      <c r="O234" s="43" t="n">
        <v>1478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7950</v>
      </c>
      <c r="AA234" s="44" t="n">
        <v>551471.62944</v>
      </c>
      <c r="AB234" s="43" t="n">
        <v>80</v>
      </c>
      <c r="AC234" s="44" t="n">
        <v>551391.62944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7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69167</v>
      </c>
      <c r="E236" s="43" t="n">
        <v>0</v>
      </c>
      <c r="F236" s="43" t="n">
        <v>3000</v>
      </c>
      <c r="G236" s="44" t="n">
        <v>450</v>
      </c>
      <c r="H236" s="43" t="n">
        <v>45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128</v>
      </c>
      <c r="O236" s="43" t="n">
        <v>114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1862</v>
      </c>
      <c r="AA236" s="44" t="n">
        <v>74721</v>
      </c>
      <c r="AB236" s="43" t="n">
        <v>13</v>
      </c>
      <c r="AC236" s="44" t="n">
        <v>74708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216509</v>
      </c>
      <c r="E237" s="43" t="n">
        <v>5016</v>
      </c>
      <c r="F237" s="43" t="n">
        <v>315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1335</v>
      </c>
      <c r="AA237" s="44" t="n">
        <v>223175</v>
      </c>
      <c r="AB237" s="43" t="n">
        <v>0</v>
      </c>
      <c r="AC237" s="44" t="n">
        <v>223175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24568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51</v>
      </c>
      <c r="AA238" s="44" t="n">
        <v>24719</v>
      </c>
      <c r="AB238" s="43" t="n">
        <v>0</v>
      </c>
      <c r="AC238" s="44" t="n">
        <v>24719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109383</v>
      </c>
      <c r="E239" s="43" t="n">
        <v>0</v>
      </c>
      <c r="F239" s="43" t="n">
        <v>3638</v>
      </c>
      <c r="G239" s="44" t="n">
        <v>501</v>
      </c>
      <c r="H239" s="43" t="n">
        <v>501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22</v>
      </c>
      <c r="O239" s="43" t="n">
        <v>104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2263</v>
      </c>
      <c r="AA239" s="44" t="n">
        <v>116111</v>
      </c>
      <c r="AB239" s="43" t="n">
        <v>25</v>
      </c>
      <c r="AC239" s="44" t="n">
        <v>116086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2" t="s">
        <v>528</v>
      </c>
      <c r="D240" s="43" t="n">
        <v>122805</v>
      </c>
      <c r="E240" s="43" t="n">
        <v>0</v>
      </c>
      <c r="F240" s="43" t="n">
        <v>2736</v>
      </c>
      <c r="G240" s="44" t="n">
        <v>461</v>
      </c>
      <c r="H240" s="43" t="n">
        <v>461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215</v>
      </c>
      <c r="O240" s="43" t="n">
        <v>275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2114</v>
      </c>
      <c r="AA240" s="44" t="n">
        <v>128606</v>
      </c>
      <c r="AB240" s="43" t="n">
        <v>13</v>
      </c>
      <c r="AC240" s="44" t="n">
        <v>128593</v>
      </c>
    </row>
    <row r="241" s="65" customFormat="true" ht="14.25" hidden="false" customHeight="false" outlineLevel="0" collapsed="false">
      <c r="A241" s="40" t="n">
        <v>207</v>
      </c>
      <c r="B241" s="66" t="s">
        <v>529</v>
      </c>
      <c r="C241" s="67" t="s">
        <v>530</v>
      </c>
      <c r="D241" s="68" t="n">
        <v>0</v>
      </c>
      <c r="E241" s="68" t="n">
        <v>0</v>
      </c>
      <c r="F241" s="68" t="n">
        <v>0</v>
      </c>
      <c r="G241" s="68" t="n">
        <v>0</v>
      </c>
      <c r="H241" s="68" t="n">
        <v>0</v>
      </c>
      <c r="I241" s="68" t="n">
        <v>0</v>
      </c>
      <c r="J241" s="68" t="n">
        <v>0</v>
      </c>
      <c r="K241" s="68" t="n">
        <v>0</v>
      </c>
      <c r="L241" s="68" t="n">
        <v>0</v>
      </c>
      <c r="M241" s="68" t="n">
        <v>0</v>
      </c>
      <c r="N241" s="68" t="n">
        <v>0</v>
      </c>
      <c r="O241" s="68" t="n">
        <v>0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68" t="n">
        <v>0</v>
      </c>
      <c r="V241" s="68" t="n">
        <v>0</v>
      </c>
      <c r="W241" s="68" t="n">
        <v>0</v>
      </c>
      <c r="X241" s="68" t="n">
        <v>0</v>
      </c>
      <c r="Y241" s="68" t="n">
        <v>0</v>
      </c>
      <c r="Z241" s="68" t="n">
        <v>49</v>
      </c>
      <c r="AA241" s="68" t="n">
        <v>49</v>
      </c>
      <c r="AB241" s="68" t="n">
        <v>0</v>
      </c>
      <c r="AC241" s="68" t="n">
        <v>49</v>
      </c>
    </row>
    <row r="242" s="46" customFormat="true" ht="28.5" hidden="false" customHeight="false" outlineLevel="0" collapsed="false">
      <c r="A242" s="40" t="n">
        <v>208</v>
      </c>
      <c r="B242" s="41" t="s">
        <v>531</v>
      </c>
      <c r="C242" s="47" t="s">
        <v>532</v>
      </c>
      <c r="D242" s="43" t="n">
        <v>5038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58</v>
      </c>
      <c r="AA242" s="44" t="n">
        <v>5296</v>
      </c>
      <c r="AB242" s="43" t="n">
        <v>0</v>
      </c>
      <c r="AC242" s="44" t="n">
        <v>5296</v>
      </c>
    </row>
    <row r="243" s="46" customFormat="true" ht="14.25" hidden="false" customHeight="false" outlineLevel="0" collapsed="false">
      <c r="A243" s="40" t="n">
        <v>209</v>
      </c>
      <c r="B243" s="54" t="s">
        <v>533</v>
      </c>
      <c r="C243" s="47" t="s">
        <v>534</v>
      </c>
      <c r="D243" s="43" t="n">
        <v>3999</v>
      </c>
      <c r="E243" s="43" t="n">
        <v>120</v>
      </c>
      <c r="F243" s="43" t="n">
        <v>256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120</v>
      </c>
      <c r="AA243" s="44" t="n">
        <v>4495</v>
      </c>
      <c r="AB243" s="43" t="n">
        <v>0</v>
      </c>
      <c r="AC243" s="44" t="n">
        <v>4495</v>
      </c>
    </row>
    <row r="244" customFormat="false" ht="15.75" hidden="false" customHeight="false" outlineLevel="0" collapsed="false">
      <c r="A244" s="37" t="s">
        <v>535</v>
      </c>
      <c r="B244" s="37" t="s">
        <v>536</v>
      </c>
      <c r="C244" s="38" t="s">
        <v>537</v>
      </c>
      <c r="D244" s="39" t="n">
        <v>3647943</v>
      </c>
      <c r="E244" s="39" t="n">
        <v>92220</v>
      </c>
      <c r="F244" s="39" t="n">
        <v>57024</v>
      </c>
      <c r="G244" s="39" t="n">
        <v>21334.62944</v>
      </c>
      <c r="H244" s="39" t="n">
        <v>21334.62944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13974</v>
      </c>
      <c r="O244" s="39" t="n">
        <v>15543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Y244" s="39" t="n">
        <v>0</v>
      </c>
      <c r="Z244" s="39" t="n">
        <v>53716</v>
      </c>
      <c r="AA244" s="39" t="n">
        <v>3901754.62944</v>
      </c>
      <c r="AB244" s="39" t="n">
        <v>508</v>
      </c>
      <c r="AC244" s="39" t="n">
        <v>3901246.62944</v>
      </c>
    </row>
    <row r="245" s="46" customFormat="true" ht="14.25" hidden="false" customHeight="false" outlineLevel="0" collapsed="false">
      <c r="A245" s="40" t="n">
        <v>210</v>
      </c>
      <c r="B245" s="54" t="s">
        <v>538</v>
      </c>
      <c r="C245" s="47" t="s">
        <v>539</v>
      </c>
      <c r="D245" s="43" t="n">
        <v>417670</v>
      </c>
      <c r="E245" s="43" t="n">
        <v>12564</v>
      </c>
      <c r="F245" s="43" t="n">
        <v>21700</v>
      </c>
      <c r="G245" s="44" t="n">
        <v>18392.481216</v>
      </c>
      <c r="H245" s="43" t="n">
        <v>18392.481216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4960</v>
      </c>
      <c r="O245" s="43" t="n">
        <v>6732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13880</v>
      </c>
      <c r="AA245" s="44" t="n">
        <v>495898.481216</v>
      </c>
      <c r="AB245" s="43" t="n">
        <v>133</v>
      </c>
      <c r="AC245" s="44" t="n">
        <v>495765.481216</v>
      </c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2" t="s">
        <v>541</v>
      </c>
      <c r="D246" s="43" t="n">
        <v>834522</v>
      </c>
      <c r="E246" s="43" t="n">
        <v>17208</v>
      </c>
      <c r="F246" s="43" t="n">
        <v>36729</v>
      </c>
      <c r="G246" s="44" t="n">
        <v>53355</v>
      </c>
      <c r="H246" s="43" t="n">
        <v>53355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8924</v>
      </c>
      <c r="O246" s="43" t="n">
        <v>1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42934</v>
      </c>
      <c r="AA246" s="44" t="n">
        <v>993673</v>
      </c>
      <c r="AB246" s="43" t="n">
        <v>1138</v>
      </c>
      <c r="AC246" s="44" t="n">
        <v>992535</v>
      </c>
    </row>
    <row r="247" customFormat="false" ht="15.75" hidden="false" customHeight="false" outlineLevel="0" collapsed="false">
      <c r="A247" s="37" t="s">
        <v>542</v>
      </c>
      <c r="B247" s="37" t="s">
        <v>543</v>
      </c>
      <c r="C247" s="38" t="s">
        <v>544</v>
      </c>
      <c r="D247" s="39" t="n">
        <v>1252192</v>
      </c>
      <c r="E247" s="39" t="n">
        <v>29772</v>
      </c>
      <c r="F247" s="39" t="n">
        <v>58429</v>
      </c>
      <c r="G247" s="39" t="n">
        <v>71747.481216</v>
      </c>
      <c r="H247" s="39" t="n">
        <v>71747.481216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13884</v>
      </c>
      <c r="O247" s="39" t="n">
        <v>6733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Y247" s="39" t="n">
        <v>0</v>
      </c>
      <c r="Z247" s="39" t="n">
        <v>56814</v>
      </c>
      <c r="AA247" s="39" t="n">
        <v>1489571.481216</v>
      </c>
      <c r="AB247" s="39" t="n">
        <v>1271</v>
      </c>
      <c r="AC247" s="39" t="n">
        <v>1488300.481216</v>
      </c>
    </row>
    <row r="248" s="74" customFormat="true" ht="15.75" hidden="false" customHeight="false" outlineLevel="0" collapsed="false">
      <c r="A248" s="71" t="s">
        <v>545</v>
      </c>
      <c r="B248" s="72" t="s">
        <v>546</v>
      </c>
      <c r="C248" s="72"/>
      <c r="D248" s="73" t="n">
        <v>77004530</v>
      </c>
      <c r="E248" s="73" t="n">
        <v>2024491</v>
      </c>
      <c r="F248" s="73" t="n">
        <v>4210270</v>
      </c>
      <c r="G248" s="73" t="n">
        <v>2502176.556056</v>
      </c>
      <c r="H248" s="73" t="n">
        <v>2502176.556056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1017758</v>
      </c>
      <c r="O248" s="73" t="n">
        <v>1576165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0</v>
      </c>
      <c r="Y248" s="73" t="n">
        <v>0</v>
      </c>
      <c r="Z248" s="73" t="n">
        <v>3893627</v>
      </c>
      <c r="AA248" s="73" t="n">
        <v>92229017.556056</v>
      </c>
      <c r="AB248" s="73" t="n">
        <v>451205</v>
      </c>
      <c r="AC248" s="73" t="n">
        <v>91777812.556056</v>
      </c>
    </row>
    <row r="249" s="46" customFormat="true" ht="42.75" hidden="false" customHeight="false" outlineLevel="0" collapsed="false">
      <c r="A249" s="40" t="n">
        <v>212</v>
      </c>
      <c r="B249" s="41" t="s">
        <v>547</v>
      </c>
      <c r="C249" s="47" t="s">
        <v>548</v>
      </c>
      <c r="D249" s="43" t="n">
        <v>0</v>
      </c>
      <c r="E249" s="43" t="n">
        <v>0</v>
      </c>
      <c r="F249" s="43" t="n">
        <v>0</v>
      </c>
      <c r="G249" s="44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0</v>
      </c>
      <c r="AA249" s="44" t="n">
        <v>0</v>
      </c>
      <c r="AB249" s="43" t="n">
        <v>0</v>
      </c>
      <c r="AC249" s="44" t="n">
        <v>0</v>
      </c>
    </row>
    <row r="250" s="46" customFormat="true" ht="28.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0</v>
      </c>
      <c r="E250" s="43" t="n">
        <v>0</v>
      </c>
      <c r="F250" s="43" t="n">
        <v>0</v>
      </c>
      <c r="G250" s="44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0</v>
      </c>
      <c r="Z250" s="43" t="n">
        <v>0</v>
      </c>
      <c r="AA250" s="44" t="n">
        <v>0</v>
      </c>
      <c r="AB250" s="43" t="n">
        <v>0</v>
      </c>
      <c r="AC250" s="44" t="n">
        <v>0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0</v>
      </c>
      <c r="E251" s="43" t="n">
        <v>0</v>
      </c>
      <c r="F251" s="43" t="n">
        <v>0</v>
      </c>
      <c r="G251" s="44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4" t="n">
        <v>0</v>
      </c>
      <c r="AB251" s="43" t="n">
        <v>0</v>
      </c>
      <c r="AC251" s="44" t="n">
        <v>0</v>
      </c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28.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14.25" hidden="false" customHeight="false" outlineLevel="0" collapsed="false">
      <c r="A256" s="40" t="n">
        <v>219</v>
      </c>
      <c r="B256" s="54" t="s">
        <v>561</v>
      </c>
      <c r="C256" s="47" t="s">
        <v>562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74" customFormat="true" ht="16.5" hidden="false" customHeight="false" outlineLevel="0" collapsed="false">
      <c r="A257" s="75" t="s">
        <v>563</v>
      </c>
      <c r="B257" s="76" t="s">
        <v>564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  <c r="AB257" s="77" t="n">
        <v>0</v>
      </c>
      <c r="AC257" s="77" t="n">
        <v>0</v>
      </c>
    </row>
    <row r="258" s="81" customFormat="true" ht="27" hidden="false" customHeight="true" outlineLevel="0" collapsed="false">
      <c r="A258" s="78" t="s">
        <v>565</v>
      </c>
      <c r="B258" s="79" t="s">
        <v>566</v>
      </c>
      <c r="C258" s="79" t="s">
        <v>567</v>
      </c>
      <c r="D258" s="80" t="n">
        <v>77004530</v>
      </c>
      <c r="E258" s="80" t="n">
        <v>2024491</v>
      </c>
      <c r="F258" s="80" t="n">
        <v>4210270</v>
      </c>
      <c r="G258" s="80" t="n">
        <v>2502176.556056</v>
      </c>
      <c r="H258" s="80" t="n">
        <v>2502176.556056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0</v>
      </c>
      <c r="N258" s="80" t="n">
        <v>1017758</v>
      </c>
      <c r="O258" s="80" t="n">
        <v>1576165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0</v>
      </c>
      <c r="Y258" s="80" t="n">
        <v>0</v>
      </c>
      <c r="Z258" s="80" t="n">
        <v>3893627</v>
      </c>
      <c r="AA258" s="80" t="n">
        <v>92229017.556056</v>
      </c>
      <c r="AB258" s="80" t="n">
        <v>451205</v>
      </c>
      <c r="AC258" s="80" t="n">
        <v>91777812.556056</v>
      </c>
    </row>
    <row r="259" s="46" customFormat="true" ht="25.5" hidden="false" customHeight="false" outlineLevel="0" collapsed="false">
      <c r="A259" s="82" t="n">
        <v>220</v>
      </c>
      <c r="B259" s="83" t="s">
        <v>568</v>
      </c>
      <c r="C259" s="84" t="s">
        <v>569</v>
      </c>
      <c r="D259" s="85" t="n">
        <v>1041270</v>
      </c>
      <c r="E259" s="85" t="n">
        <v>19896</v>
      </c>
      <c r="F259" s="85" t="n">
        <v>37618</v>
      </c>
      <c r="G259" s="86" t="n">
        <v>19982.4</v>
      </c>
      <c r="H259" s="85" t="n">
        <v>19982.4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8436</v>
      </c>
      <c r="O259" s="85" t="n">
        <v>41752</v>
      </c>
      <c r="P259" s="86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31656</v>
      </c>
      <c r="AA259" s="86" t="n">
        <v>1200610.4</v>
      </c>
      <c r="AB259" s="85" t="n">
        <v>16063</v>
      </c>
      <c r="AC259" s="86" t="n">
        <v>1184547.4</v>
      </c>
    </row>
    <row r="260" customFormat="false" ht="15" hidden="false" customHeight="false" outlineLevel="0" collapsed="false">
      <c r="A260" s="87" t="s">
        <v>570</v>
      </c>
      <c r="B260" s="88" t="s">
        <v>571</v>
      </c>
      <c r="C260" s="88"/>
      <c r="D260" s="89" t="n">
        <v>1041270</v>
      </c>
      <c r="E260" s="89" t="n">
        <v>19896</v>
      </c>
      <c r="F260" s="89" t="n">
        <v>37618</v>
      </c>
      <c r="G260" s="89" t="n">
        <v>19982.4</v>
      </c>
      <c r="H260" s="89" t="n">
        <v>19982.4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8436</v>
      </c>
      <c r="O260" s="89" t="n">
        <v>41752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31656</v>
      </c>
      <c r="AA260" s="89" t="n">
        <v>1200610.4</v>
      </c>
      <c r="AB260" s="89" t="n">
        <v>16063</v>
      </c>
      <c r="AC260" s="89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58:C258"/>
    <mergeCell ref="B260:C260"/>
  </mergeCells>
  <conditionalFormatting sqref="AE7:IV7 D120:O122 D124:O124 D245:O246 Q245:Z246 Q124:Z124 Q120:Z122 B126 Q248:Z260 D248:O260 B131:B133 B175:B182 C177:C182 AB244:AB260 AB18 AB26 AB38 AB43 AB60 AB68 AB77 AB84 AB88 AB97 AB107 AB114 AB119:AB125 AB130 AB135 AB142 AB163 AB168 AB174 B8:AC17 B19:AC25 B27:AC37 B39:AC42 B44:AC59 B61:AC67 B85:AC87 B98:AC106 B108:AC113 B115:AC118 C126:AC129 C131:AC134 B136:AC141 B164:AC167 B169:AC173 D175:AC182 B230:AC243 B89:AC96 D226:AC226 D158:AC158 B261:B65536 B69:AC75 B78:AC82 B189:AC225 B159:AC161 B143:AC156 AB229 AB188 AB183:AB186 AC184:AC186 B184:AA186 B227:AC227">
    <cfRule type="cellIs" priority="2" operator="equal" aboveAverage="0" equalAverage="0" bottom="0" percent="0" rank="0" text="" dxfId="0">
      <formula>0</formula>
    </cfRule>
  </conditionalFormatting>
  <conditionalFormatting sqref="D11:O11 D248:O248 D260:O260 Q260:Z260 Q248:Z248 Q11:Z11 Q257:Z258 D257:O258 AB260 AB11 AB257:AB258 AB18 AB26 AB38 AB43 AB60 AB68 AB77 AB84 AB88 AB97 AB107 AB114 AB119 AB123 AB125 AB130 AB135 AB142 AB163 AB168 AB174 AB183 AB188 AB229 AB244 AB247:AB248 D158:AC158 D226:AC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59:B260 C249:C256 B120:C122 B124:C124 B245:B246 B248:B257">
    <cfRule type="cellIs" priority="8" operator="equal" aboveAverage="0" equalAverage="0" bottom="0" percent="0" rank="0" text="" dxfId="6">
      <formula>0</formula>
    </cfRule>
  </conditionalFormatting>
  <conditionalFormatting sqref="B127:B129 C245">
    <cfRule type="cellIs" priority="9" operator="equal" aboveAverage="0" equalAverage="0" bottom="0" percent="0" rank="0" text="" dxfId="7">
      <formula>0</formula>
    </cfRule>
  </conditionalFormatting>
  <conditionalFormatting sqref="C246">
    <cfRule type="cellIs" priority="10" operator="equal" aboveAverage="0" equalAverage="0" bottom="0" percent="0" rank="0" text="" dxfId="8">
      <formula>0</formula>
    </cfRule>
  </conditionalFormatting>
  <conditionalFormatting sqref="C175">
    <cfRule type="cellIs" priority="11" operator="equal" aboveAverage="0" equalAverage="0" bottom="0" percent="0" rank="0" text="" dxfId="9">
      <formula>0</formula>
    </cfRule>
  </conditionalFormatting>
  <conditionalFormatting sqref="C176">
    <cfRule type="cellIs" priority="12" operator="equal" aboveAverage="0" equalAverage="0" bottom="0" percent="0" rank="0" text="" dxfId="10">
      <formula>0</formula>
    </cfRule>
  </conditionalFormatting>
  <conditionalFormatting sqref="B258">
    <cfRule type="cellIs" priority="13" operator="equal" aboveAverage="0" equalAverage="0" bottom="0" percent="0" rank="0" text="" dxfId="11">
      <formula>0</formula>
    </cfRule>
  </conditionalFormatting>
  <conditionalFormatting sqref="B229:C229">
    <cfRule type="cellIs" priority="14" operator="equal" aboveAverage="0" equalAverage="0" bottom="0" percent="0" rank="0" text="" dxfId="12">
      <formula>0</formula>
    </cfRule>
  </conditionalFormatting>
  <conditionalFormatting sqref="D244:F244 H244:O244 Q244:Z244">
    <cfRule type="cellIs" priority="15" operator="equal" aboveAverage="0" equalAverage="0" bottom="0" percent="0" rank="0" text="" dxfId="13">
      <formula>0</formula>
    </cfRule>
  </conditionalFormatting>
  <conditionalFormatting sqref="B188:C188">
    <cfRule type="cellIs" priority="16" operator="equal" aboveAverage="0" equalAverage="0" bottom="0" percent="0" rank="0" text="" dxfId="14">
      <formula>0</formula>
    </cfRule>
  </conditionalFormatting>
  <conditionalFormatting sqref="B244:C244">
    <cfRule type="cellIs" priority="17" operator="equal" aboveAverage="0" equalAverage="0" bottom="0" percent="0" rank="0" text="" dxfId="15">
      <formula>0</formula>
    </cfRule>
  </conditionalFormatting>
  <conditionalFormatting sqref="D247:F247 H247:O247 Q247:Z247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8:F88 H88:O88 Q88:Z88">
    <cfRule type="cellIs" priority="42" operator="equal" aboveAverage="0" equalAverage="0" bottom="0" percent="0" rank="0" text="" dxfId="40">
      <formula>0</formula>
    </cfRule>
  </conditionalFormatting>
  <conditionalFormatting sqref="D88:F88 H88:O88 Q88:Z88">
    <cfRule type="cellIs" priority="43" operator="lessThan" aboveAverage="0" equalAverage="0" bottom="0" percent="0" rank="0" text="" dxfId="41">
      <formula>0</formula>
    </cfRule>
  </conditionalFormatting>
  <conditionalFormatting sqref="B88:C88">
    <cfRule type="cellIs" priority="44" operator="equal" aboveAverage="0" equalAverage="0" bottom="0" percent="0" rank="0" text="" dxfId="42">
      <formula>0</formula>
    </cfRule>
  </conditionalFormatting>
  <conditionalFormatting sqref="D97:F97 H97:O97 Q97:Z97">
    <cfRule type="cellIs" priority="45" operator="equal" aboveAverage="0" equalAverage="0" bottom="0" percent="0" rank="0" text="" dxfId="43">
      <formula>0</formula>
    </cfRule>
  </conditionalFormatting>
  <conditionalFormatting sqref="D97:F97 H97:O97 Q97:Z97">
    <cfRule type="cellIs" priority="46" operator="lessThan" aboveAverage="0" equalAverage="0" bottom="0" percent="0" rank="0" text="" dxfId="44">
      <formula>0</formula>
    </cfRule>
  </conditionalFormatting>
  <conditionalFormatting sqref="D107:F107 H107:O107 Q107:Z107">
    <cfRule type="cellIs" priority="47" operator="equal" aboveAverage="0" equalAverage="0" bottom="0" percent="0" rank="0" text="" dxfId="45">
      <formula>0</formula>
    </cfRule>
  </conditionalFormatting>
  <conditionalFormatting sqref="D107:F107 H107:O107 Q107:Z107">
    <cfRule type="cellIs" priority="48" operator="lessThan" aboveAverage="0" equalAverage="0" bottom="0" percent="0" rank="0" text="" dxfId="46">
      <formula>0</formula>
    </cfRule>
  </conditionalFormatting>
  <conditionalFormatting sqref="B107:C107">
    <cfRule type="cellIs" priority="49" operator="equal" aboveAverage="0" equalAverage="0" bottom="0" percent="0" rank="0" text="" dxfId="47">
      <formula>0</formula>
    </cfRule>
  </conditionalFormatting>
  <conditionalFormatting sqref="D114:F114 H114:O114 Q114:Z114">
    <cfRule type="cellIs" priority="50" operator="equal" aboveAverage="0" equalAverage="0" bottom="0" percent="0" rank="0" text="" dxfId="48">
      <formula>0</formula>
    </cfRule>
  </conditionalFormatting>
  <conditionalFormatting sqref="D114:F114 H114:O114 Q114:Z114">
    <cfRule type="cellIs" priority="51" operator="lessThan" aboveAverage="0" equalAverage="0" bottom="0" percent="0" rank="0" text="" dxfId="49">
      <formula>0</formula>
    </cfRule>
  </conditionalFormatting>
  <conditionalFormatting sqref="B114:C114">
    <cfRule type="cellIs" priority="52" operator="equal" aboveAverage="0" equalAverage="0" bottom="0" percent="0" rank="0" text="" dxfId="50">
      <formula>0</formula>
    </cfRule>
  </conditionalFormatting>
  <conditionalFormatting sqref="D119:F119 H119:O119 Q119:Z119">
    <cfRule type="cellIs" priority="53" operator="equal" aboveAverage="0" equalAverage="0" bottom="0" percent="0" rank="0" text="" dxfId="51">
      <formula>0</formula>
    </cfRule>
  </conditionalFormatting>
  <conditionalFormatting sqref="D119:F119 H119:O119 Q119:Z119">
    <cfRule type="cellIs" priority="54" operator="lessThan" aboveAverage="0" equalAverage="0" bottom="0" percent="0" rank="0" text="" dxfId="52">
      <formula>0</formula>
    </cfRule>
  </conditionalFormatting>
  <conditionalFormatting sqref="B119:C119">
    <cfRule type="cellIs" priority="55" operator="equal" aboveAverage="0" equalAverage="0" bottom="0" percent="0" rank="0" text="" dxfId="53">
      <formula>0</formula>
    </cfRule>
  </conditionalFormatting>
  <conditionalFormatting sqref="D123:F123 H123:O123 Q123:Z123">
    <cfRule type="cellIs" priority="56" operator="equal" aboveAverage="0" equalAverage="0" bottom="0" percent="0" rank="0" text="" dxfId="54">
      <formula>0</formula>
    </cfRule>
  </conditionalFormatting>
  <conditionalFormatting sqref="D123:F123 H123:O123 Q123:Z123">
    <cfRule type="cellIs" priority="57" operator="lessThan" aboveAverage="0" equalAverage="0" bottom="0" percent="0" rank="0" text="" dxfId="55">
      <formula>0</formula>
    </cfRule>
  </conditionalFormatting>
  <conditionalFormatting sqref="B123:C123">
    <cfRule type="cellIs" priority="58" operator="equal" aboveAverage="0" equalAverage="0" bottom="0" percent="0" rank="0" text="" dxfId="56">
      <formula>0</formula>
    </cfRule>
  </conditionalFormatting>
  <conditionalFormatting sqref="D125:F125 H125:O125 Q125:Z125">
    <cfRule type="cellIs" priority="59" operator="equal" aboveAverage="0" equalAverage="0" bottom="0" percent="0" rank="0" text="" dxfId="57">
      <formula>0</formula>
    </cfRule>
  </conditionalFormatting>
  <conditionalFormatting sqref="D125:F125 H125:O125 Q125:Z125">
    <cfRule type="cellIs" priority="60" operator="lessThan" aboveAverage="0" equalAverage="0" bottom="0" percent="0" rank="0" text="" dxfId="58">
      <formula>0</formula>
    </cfRule>
  </conditionalFormatting>
  <conditionalFormatting sqref="B125:C125">
    <cfRule type="cellIs" priority="61" operator="equal" aboveAverage="0" equalAverage="0" bottom="0" percent="0" rank="0" text="" dxfId="59">
      <formula>0</formula>
    </cfRule>
  </conditionalFormatting>
  <conditionalFormatting sqref="D130:F130 H130:O130 Q130:Z130">
    <cfRule type="cellIs" priority="62" operator="equal" aboveAverage="0" equalAverage="0" bottom="0" percent="0" rank="0" text="" dxfId="60">
      <formula>0</formula>
    </cfRule>
  </conditionalFormatting>
  <conditionalFormatting sqref="D130:F130 H130:O130 Q130:Z130">
    <cfRule type="cellIs" priority="63" operator="lessThan" aboveAverage="0" equalAverage="0" bottom="0" percent="0" rank="0" text="" dxfId="61">
      <formula>0</formula>
    </cfRule>
  </conditionalFormatting>
  <conditionalFormatting sqref="B130:C130">
    <cfRule type="cellIs" priority="64" operator="equal" aboveAverage="0" equalAverage="0" bottom="0" percent="0" rank="0" text="" dxfId="62">
      <formula>0</formula>
    </cfRule>
  </conditionalFormatting>
  <conditionalFormatting sqref="D135:F135 H135:O135 Q135:Z135">
    <cfRule type="cellIs" priority="65" operator="equal" aboveAverage="0" equalAverage="0" bottom="0" percent="0" rank="0" text="" dxfId="63">
      <formula>0</formula>
    </cfRule>
  </conditionalFormatting>
  <conditionalFormatting sqref="D135:F135 H135:O135 Q135:Z135">
    <cfRule type="cellIs" priority="66" operator="lessThan" aboveAverage="0" equalAverage="0" bottom="0" percent="0" rank="0" text="" dxfId="64">
      <formula>0</formula>
    </cfRule>
  </conditionalFormatting>
  <conditionalFormatting sqref="B135:C135">
    <cfRule type="cellIs" priority="67" operator="equal" aboveAverage="0" equalAverage="0" bottom="0" percent="0" rank="0" text="" dxfId="65">
      <formula>0</formula>
    </cfRule>
  </conditionalFormatting>
  <conditionalFormatting sqref="D142:F142 H142:O142 Q142:Z142">
    <cfRule type="cellIs" priority="68" operator="equal" aboveAverage="0" equalAverage="0" bottom="0" percent="0" rank="0" text="" dxfId="66">
      <formula>0</formula>
    </cfRule>
  </conditionalFormatting>
  <conditionalFormatting sqref="D142:F142 H142:O142 Q142:Z142">
    <cfRule type="cellIs" priority="69" operator="lessThan" aboveAverage="0" equalAverage="0" bottom="0" percent="0" rank="0" text="" dxfId="67">
      <formula>0</formula>
    </cfRule>
  </conditionalFormatting>
  <conditionalFormatting sqref="B142:C142">
    <cfRule type="cellIs" priority="70" operator="equal" aboveAverage="0" equalAverage="0" bottom="0" percent="0" rank="0" text="" dxfId="68">
      <formula>0</formula>
    </cfRule>
  </conditionalFormatting>
  <conditionalFormatting sqref="B158:C158">
    <cfRule type="cellIs" priority="71" operator="equal" aboveAverage="0" equalAverage="0" bottom="0" percent="0" rank="0" text="" dxfId="69">
      <formula>0</formula>
    </cfRule>
  </conditionalFormatting>
  <conditionalFormatting sqref="D163:F163 H163:O163 Q163:Z163">
    <cfRule type="cellIs" priority="72" operator="equal" aboveAverage="0" equalAverage="0" bottom="0" percent="0" rank="0" text="" dxfId="70">
      <formula>0</formula>
    </cfRule>
  </conditionalFormatting>
  <conditionalFormatting sqref="D163:F163 H163:O163 Q163:Z163">
    <cfRule type="cellIs" priority="73" operator="lessThan" aboveAverage="0" equalAverage="0" bottom="0" percent="0" rank="0" text="" dxfId="71">
      <formula>0</formula>
    </cfRule>
  </conditionalFormatting>
  <conditionalFormatting sqref="B163:C163">
    <cfRule type="cellIs" priority="74" operator="equal" aboveAverage="0" equalAverage="0" bottom="0" percent="0" rank="0" text="" dxfId="72">
      <formula>0</formula>
    </cfRule>
  </conditionalFormatting>
  <conditionalFormatting sqref="D168:F168 H168:O168 Q168:Z168">
    <cfRule type="cellIs" priority="75" operator="equal" aboveAverage="0" equalAverage="0" bottom="0" percent="0" rank="0" text="" dxfId="73">
      <formula>0</formula>
    </cfRule>
  </conditionalFormatting>
  <conditionalFormatting sqref="D168:F168 H168:O168 Q168:Z168">
    <cfRule type="cellIs" priority="76" operator="lessThan" aboveAverage="0" equalAverage="0" bottom="0" percent="0" rank="0" text="" dxfId="74">
      <formula>0</formula>
    </cfRule>
  </conditionalFormatting>
  <conditionalFormatting sqref="B168:C168">
    <cfRule type="cellIs" priority="77" operator="equal" aboveAverage="0" equalAverage="0" bottom="0" percent="0" rank="0" text="" dxfId="75">
      <formula>0</formula>
    </cfRule>
  </conditionalFormatting>
  <conditionalFormatting sqref="D174:F174 H174:O174 Q174:Z174">
    <cfRule type="cellIs" priority="78" operator="equal" aboveAverage="0" equalAverage="0" bottom="0" percent="0" rank="0" text="" dxfId="76">
      <formula>0</formula>
    </cfRule>
  </conditionalFormatting>
  <conditionalFormatting sqref="D174:F174 H174:O174 Q174:Z174">
    <cfRule type="cellIs" priority="79" operator="lessThan" aboveAverage="0" equalAverage="0" bottom="0" percent="0" rank="0" text="" dxfId="77">
      <formula>0</formula>
    </cfRule>
  </conditionalFormatting>
  <conditionalFormatting sqref="B174:C174">
    <cfRule type="cellIs" priority="80" operator="equal" aboveAverage="0" equalAverage="0" bottom="0" percent="0" rank="0" text="" dxfId="78">
      <formula>0</formula>
    </cfRule>
  </conditionalFormatting>
  <conditionalFormatting sqref="D183:F183 H183:O183 Q183:Z183">
    <cfRule type="cellIs" priority="81" operator="equal" aboveAverage="0" equalAverage="0" bottom="0" percent="0" rank="0" text="" dxfId="79">
      <formula>0</formula>
    </cfRule>
  </conditionalFormatting>
  <conditionalFormatting sqref="D183:F183 H183:O183 Q183:Z183">
    <cfRule type="cellIs" priority="82" operator="lessThan" aboveAverage="0" equalAverage="0" bottom="0" percent="0" rank="0" text="" dxfId="80">
      <formula>0</formula>
    </cfRule>
  </conditionalFormatting>
  <conditionalFormatting sqref="B183:C183">
    <cfRule type="cellIs" priority="83" operator="equal" aboveAverage="0" equalAverage="0" bottom="0" percent="0" rank="0" text="" dxfId="81">
      <formula>0</formula>
    </cfRule>
  </conditionalFormatting>
  <conditionalFormatting sqref="D188:F188 H188:O188 Q188:Z188">
    <cfRule type="cellIs" priority="84" operator="equal" aboveAverage="0" equalAverage="0" bottom="0" percent="0" rank="0" text="" dxfId="82">
      <formula>0</formula>
    </cfRule>
  </conditionalFormatting>
  <conditionalFormatting sqref="D188:F188 H188:O188 Q188:Z188">
    <cfRule type="cellIs" priority="85" operator="lessThan" aboveAverage="0" equalAverage="0" bottom="0" percent="0" rank="0" text="" dxfId="83">
      <formula>0</formula>
    </cfRule>
  </conditionalFormatting>
  <conditionalFormatting sqref="B226:C226">
    <cfRule type="cellIs" priority="86" operator="equal" aboveAverage="0" equalAverage="0" bottom="0" percent="0" rank="0" text="" dxfId="84">
      <formula>0</formula>
    </cfRule>
  </conditionalFormatting>
  <conditionalFormatting sqref="D229:F229 H229:O229 Q229:Z229">
    <cfRule type="cellIs" priority="87" operator="equal" aboveAverage="0" equalAverage="0" bottom="0" percent="0" rank="0" text="" dxfId="85">
      <formula>0</formula>
    </cfRule>
  </conditionalFormatting>
  <conditionalFormatting sqref="D229:F229 H229:O229 Q229:Z229">
    <cfRule type="cellIs" priority="88" operator="lessThan" aboveAverage="0" equalAverage="0" bottom="0" percent="0" rank="0" text="" dxfId="86">
      <formula>0</formula>
    </cfRule>
  </conditionalFormatting>
  <conditionalFormatting sqref="D244:F244 H244:O244 Q244:Z244">
    <cfRule type="cellIs" priority="89" operator="lessThan" aboveAverage="0" equalAverage="0" bottom="0" percent="0" rank="0" text="" dxfId="87">
      <formula>0</formula>
    </cfRule>
  </conditionalFormatting>
  <conditionalFormatting sqref="D247:F247 H247:O247 Q247:Z247">
    <cfRule type="cellIs" priority="90" operator="lessThan" aboveAverage="0" equalAverage="0" bottom="0" percent="0" rank="0" text="" dxfId="88">
      <formula>0</formula>
    </cfRule>
  </conditionalFormatting>
  <conditionalFormatting sqref="B247:C247">
    <cfRule type="cellIs" priority="91" operator="equal" aboveAverage="0" equalAverage="0" bottom="0" percent="0" rank="0" text="" dxfId="89">
      <formula>0</formula>
    </cfRule>
  </conditionalFormatting>
  <conditionalFormatting sqref="C259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8">
    <cfRule type="cellIs" priority="109" operator="equal" aboveAverage="0" equalAverage="0" bottom="0" percent="0" rank="0" text="" dxfId="107">
      <formula>0</formula>
    </cfRule>
  </conditionalFormatting>
  <conditionalFormatting sqref="G88">
    <cfRule type="cellIs" priority="110" operator="lessThan" aboveAverage="0" equalAverage="0" bottom="0" percent="0" rank="0" text="" dxfId="108">
      <formula>0</formula>
    </cfRule>
  </conditionalFormatting>
  <conditionalFormatting sqref="G97">
    <cfRule type="cellIs" priority="111" operator="equal" aboveAverage="0" equalAverage="0" bottom="0" percent="0" rank="0" text="" dxfId="109">
      <formula>0</formula>
    </cfRule>
  </conditionalFormatting>
  <conditionalFormatting sqref="G97">
    <cfRule type="cellIs" priority="112" operator="lessThan" aboveAverage="0" equalAverage="0" bottom="0" percent="0" rank="0" text="" dxfId="110">
      <formula>0</formula>
    </cfRule>
  </conditionalFormatting>
  <conditionalFormatting sqref="G107">
    <cfRule type="cellIs" priority="113" operator="equal" aboveAverage="0" equalAverage="0" bottom="0" percent="0" rank="0" text="" dxfId="111">
      <formula>0</formula>
    </cfRule>
  </conditionalFormatting>
  <conditionalFormatting sqref="G107">
    <cfRule type="cellIs" priority="114" operator="lessThan" aboveAverage="0" equalAverage="0" bottom="0" percent="0" rank="0" text="" dxfId="112">
      <formula>0</formula>
    </cfRule>
  </conditionalFormatting>
  <conditionalFormatting sqref="G114">
    <cfRule type="cellIs" priority="115" operator="equal" aboveAverage="0" equalAverage="0" bottom="0" percent="0" rank="0" text="" dxfId="113">
      <formula>0</formula>
    </cfRule>
  </conditionalFormatting>
  <conditionalFormatting sqref="G114">
    <cfRule type="cellIs" priority="116" operator="lessThan" aboveAverage="0" equalAverage="0" bottom="0" percent="0" rank="0" text="" dxfId="114">
      <formula>0</formula>
    </cfRule>
  </conditionalFormatting>
  <conditionalFormatting sqref="G119">
    <cfRule type="cellIs" priority="117" operator="equal" aboveAverage="0" equalAverage="0" bottom="0" percent="0" rank="0" text="" dxfId="115">
      <formula>0</formula>
    </cfRule>
  </conditionalFormatting>
  <conditionalFormatting sqref="G119">
    <cfRule type="cellIs" priority="118" operator="lessThan" aboveAverage="0" equalAverage="0" bottom="0" percent="0" rank="0" text="" dxfId="116">
      <formula>0</formula>
    </cfRule>
  </conditionalFormatting>
  <conditionalFormatting sqref="G123">
    <cfRule type="cellIs" priority="119" operator="equal" aboveAverage="0" equalAverage="0" bottom="0" percent="0" rank="0" text="" dxfId="117">
      <formula>0</formula>
    </cfRule>
  </conditionalFormatting>
  <conditionalFormatting sqref="G123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30">
    <cfRule type="cellIs" priority="123" operator="equal" aboveAverage="0" equalAverage="0" bottom="0" percent="0" rank="0" text="" dxfId="121">
      <formula>0</formula>
    </cfRule>
  </conditionalFormatting>
  <conditionalFormatting sqref="G130">
    <cfRule type="cellIs" priority="124" operator="lessThan" aboveAverage="0" equalAverage="0" bottom="0" percent="0" rank="0" text="" dxfId="122">
      <formula>0</formula>
    </cfRule>
  </conditionalFormatting>
  <conditionalFormatting sqref="G135">
    <cfRule type="cellIs" priority="125" operator="equal" aboveAverage="0" equalAverage="0" bottom="0" percent="0" rank="0" text="" dxfId="123">
      <formula>0</formula>
    </cfRule>
  </conditionalFormatting>
  <conditionalFormatting sqref="G135">
    <cfRule type="cellIs" priority="126" operator="lessThan" aboveAverage="0" equalAverage="0" bottom="0" percent="0" rank="0" text="" dxfId="124">
      <formula>0</formula>
    </cfRule>
  </conditionalFormatting>
  <conditionalFormatting sqref="G142">
    <cfRule type="cellIs" priority="127" operator="equal" aboveAverage="0" equalAverage="0" bottom="0" percent="0" rank="0" text="" dxfId="125">
      <formula>0</formula>
    </cfRule>
  </conditionalFormatting>
  <conditionalFormatting sqref="G142">
    <cfRule type="cellIs" priority="128" operator="lessThan" aboveAverage="0" equalAverage="0" bottom="0" percent="0" rank="0" text="" dxfId="126">
      <formula>0</formula>
    </cfRule>
  </conditionalFormatting>
  <conditionalFormatting sqref="G163">
    <cfRule type="cellIs" priority="129" operator="equal" aboveAverage="0" equalAverage="0" bottom="0" percent="0" rank="0" text="" dxfId="127">
      <formula>0</formula>
    </cfRule>
  </conditionalFormatting>
  <conditionalFormatting sqref="G163">
    <cfRule type="cellIs" priority="130" operator="lessThan" aboveAverage="0" equalAverage="0" bottom="0" percent="0" rank="0" text="" dxfId="128">
      <formula>0</formula>
    </cfRule>
  </conditionalFormatting>
  <conditionalFormatting sqref="G168">
    <cfRule type="cellIs" priority="131" operator="equal" aboveAverage="0" equalAverage="0" bottom="0" percent="0" rank="0" text="" dxfId="129">
      <formula>0</formula>
    </cfRule>
  </conditionalFormatting>
  <conditionalFormatting sqref="G168">
    <cfRule type="cellIs" priority="132" operator="lessThan" aboveAverage="0" equalAverage="0" bottom="0" percent="0" rank="0" text="" dxfId="130">
      <formula>0</formula>
    </cfRule>
  </conditionalFormatting>
  <conditionalFormatting sqref="G174">
    <cfRule type="cellIs" priority="133" operator="equal" aboveAverage="0" equalAverage="0" bottom="0" percent="0" rank="0" text="" dxfId="131">
      <formula>0</formula>
    </cfRule>
  </conditionalFormatting>
  <conditionalFormatting sqref="G174">
    <cfRule type="cellIs" priority="134" operator="lessThan" aboveAverage="0" equalAverage="0" bottom="0" percent="0" rank="0" text="" dxfId="132">
      <formula>0</formula>
    </cfRule>
  </conditionalFormatting>
  <conditionalFormatting sqref="G183">
    <cfRule type="cellIs" priority="135" operator="equal" aboveAverage="0" equalAverage="0" bottom="0" percent="0" rank="0" text="" dxfId="133">
      <formula>0</formula>
    </cfRule>
  </conditionalFormatting>
  <conditionalFormatting sqref="G183">
    <cfRule type="cellIs" priority="136" operator="lessThan" aboveAverage="0" equalAverage="0" bottom="0" percent="0" rank="0" text="" dxfId="134">
      <formula>0</formula>
    </cfRule>
  </conditionalFormatting>
  <conditionalFormatting sqref="G188">
    <cfRule type="cellIs" priority="137" operator="equal" aboveAverage="0" equalAverage="0" bottom="0" percent="0" rank="0" text="" dxfId="135">
      <formula>0</formula>
    </cfRule>
  </conditionalFormatting>
  <conditionalFormatting sqref="G188">
    <cfRule type="cellIs" priority="138" operator="lessThan" aboveAverage="0" equalAverage="0" bottom="0" percent="0" rank="0" text="" dxfId="136">
      <formula>0</formula>
    </cfRule>
  </conditionalFormatting>
  <conditionalFormatting sqref="G229">
    <cfRule type="cellIs" priority="139" operator="equal" aboveAverage="0" equalAverage="0" bottom="0" percent="0" rank="0" text="" dxfId="137">
      <formula>0</formula>
    </cfRule>
  </conditionalFormatting>
  <conditionalFormatting sqref="G229">
    <cfRule type="cellIs" priority="140" operator="lessThan" aboveAverage="0" equalAverage="0" bottom="0" percent="0" rank="0" text="" dxfId="138">
      <formula>0</formula>
    </cfRule>
  </conditionalFormatting>
  <conditionalFormatting sqref="G244">
    <cfRule type="cellIs" priority="141" operator="equal" aboveAverage="0" equalAverage="0" bottom="0" percent="0" rank="0" text="" dxfId="139">
      <formula>0</formula>
    </cfRule>
  </conditionalFormatting>
  <conditionalFormatting sqref="G244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P120:P122 P124 P245:P246 P248:P260">
    <cfRule type="cellIs" priority="145" operator="equal" aboveAverage="0" equalAverage="0" bottom="0" percent="0" rank="0" text="" dxfId="143">
      <formula>0</formula>
    </cfRule>
  </conditionalFormatting>
  <conditionalFormatting sqref="P11 P248 P260 P257:P258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8">
    <cfRule type="cellIs" priority="163" operator="equal" aboveAverage="0" equalAverage="0" bottom="0" percent="0" rank="0" text="" dxfId="161">
      <formula>0</formula>
    </cfRule>
  </conditionalFormatting>
  <conditionalFormatting sqref="P88">
    <cfRule type="cellIs" priority="164" operator="lessThan" aboveAverage="0" equalAverage="0" bottom="0" percent="0" rank="0" text="" dxfId="162">
      <formula>0</formula>
    </cfRule>
  </conditionalFormatting>
  <conditionalFormatting sqref="P97">
    <cfRule type="cellIs" priority="165" operator="equal" aboveAverage="0" equalAverage="0" bottom="0" percent="0" rank="0" text="" dxfId="163">
      <formula>0</formula>
    </cfRule>
  </conditionalFormatting>
  <conditionalFormatting sqref="P97">
    <cfRule type="cellIs" priority="166" operator="lessThan" aboveAverage="0" equalAverage="0" bottom="0" percent="0" rank="0" text="" dxfId="164">
      <formula>0</formula>
    </cfRule>
  </conditionalFormatting>
  <conditionalFormatting sqref="P107">
    <cfRule type="cellIs" priority="167" operator="equal" aboveAverage="0" equalAverage="0" bottom="0" percent="0" rank="0" text="" dxfId="165">
      <formula>0</formula>
    </cfRule>
  </conditionalFormatting>
  <conditionalFormatting sqref="P107">
    <cfRule type="cellIs" priority="168" operator="lessThan" aboveAverage="0" equalAverage="0" bottom="0" percent="0" rank="0" text="" dxfId="166">
      <formula>0</formula>
    </cfRule>
  </conditionalFormatting>
  <conditionalFormatting sqref="P114">
    <cfRule type="cellIs" priority="169" operator="equal" aboveAverage="0" equalAverage="0" bottom="0" percent="0" rank="0" text="" dxfId="167">
      <formula>0</formula>
    </cfRule>
  </conditionalFormatting>
  <conditionalFormatting sqref="P114">
    <cfRule type="cellIs" priority="170" operator="lessThan" aboveAverage="0" equalAverage="0" bottom="0" percent="0" rank="0" text="" dxfId="168">
      <formula>0</formula>
    </cfRule>
  </conditionalFormatting>
  <conditionalFormatting sqref="P119">
    <cfRule type="cellIs" priority="171" operator="equal" aboveAverage="0" equalAverage="0" bottom="0" percent="0" rank="0" text="" dxfId="169">
      <formula>0</formula>
    </cfRule>
  </conditionalFormatting>
  <conditionalFormatting sqref="P119">
    <cfRule type="cellIs" priority="172" operator="lessThan" aboveAverage="0" equalAverage="0" bottom="0" percent="0" rank="0" text="" dxfId="170">
      <formula>0</formula>
    </cfRule>
  </conditionalFormatting>
  <conditionalFormatting sqref="P123">
    <cfRule type="cellIs" priority="173" operator="equal" aboveAverage="0" equalAverage="0" bottom="0" percent="0" rank="0" text="" dxfId="171">
      <formula>0</formula>
    </cfRule>
  </conditionalFormatting>
  <conditionalFormatting sqref="P123">
    <cfRule type="cellIs" priority="174" operator="lessThan" aboveAverage="0" equalAverage="0" bottom="0" percent="0" rank="0" text="" dxfId="172">
      <formula>0</formula>
    </cfRule>
  </conditionalFormatting>
  <conditionalFormatting sqref="P125">
    <cfRule type="cellIs" priority="175" operator="equal" aboveAverage="0" equalAverage="0" bottom="0" percent="0" rank="0" text="" dxfId="173">
      <formula>0</formula>
    </cfRule>
  </conditionalFormatting>
  <conditionalFormatting sqref="P125">
    <cfRule type="cellIs" priority="176" operator="lessThan" aboveAverage="0" equalAverage="0" bottom="0" percent="0" rank="0" text="" dxfId="174">
      <formula>0</formula>
    </cfRule>
  </conditionalFormatting>
  <conditionalFormatting sqref="P130">
    <cfRule type="cellIs" priority="177" operator="equal" aboveAverage="0" equalAverage="0" bottom="0" percent="0" rank="0" text="" dxfId="175">
      <formula>0</formula>
    </cfRule>
  </conditionalFormatting>
  <conditionalFormatting sqref="P130">
    <cfRule type="cellIs" priority="178" operator="lessThan" aboveAverage="0" equalAverage="0" bottom="0" percent="0" rank="0" text="" dxfId="176">
      <formula>0</formula>
    </cfRule>
  </conditionalFormatting>
  <conditionalFormatting sqref="P135">
    <cfRule type="cellIs" priority="179" operator="equal" aboveAverage="0" equalAverage="0" bottom="0" percent="0" rank="0" text="" dxfId="177">
      <formula>0</formula>
    </cfRule>
  </conditionalFormatting>
  <conditionalFormatting sqref="P135">
    <cfRule type="cellIs" priority="180" operator="lessThan" aboveAverage="0" equalAverage="0" bottom="0" percent="0" rank="0" text="" dxfId="178">
      <formula>0</formula>
    </cfRule>
  </conditionalFormatting>
  <conditionalFormatting sqref="P142">
    <cfRule type="cellIs" priority="181" operator="equal" aboveAverage="0" equalAverage="0" bottom="0" percent="0" rank="0" text="" dxfId="179">
      <formula>0</formula>
    </cfRule>
  </conditionalFormatting>
  <conditionalFormatting sqref="P142">
    <cfRule type="cellIs" priority="182" operator="lessThan" aboveAverage="0" equalAverage="0" bottom="0" percent="0" rank="0" text="" dxfId="180">
      <formula>0</formula>
    </cfRule>
  </conditionalFormatting>
  <conditionalFormatting sqref="P163">
    <cfRule type="cellIs" priority="183" operator="equal" aboveAverage="0" equalAverage="0" bottom="0" percent="0" rank="0" text="" dxfId="181">
      <formula>0</formula>
    </cfRule>
  </conditionalFormatting>
  <conditionalFormatting sqref="P163">
    <cfRule type="cellIs" priority="184" operator="lessThan" aboveAverage="0" equalAverage="0" bottom="0" percent="0" rank="0" text="" dxfId="182">
      <formula>0</formula>
    </cfRule>
  </conditionalFormatting>
  <conditionalFormatting sqref="P168">
    <cfRule type="cellIs" priority="185" operator="equal" aboveAverage="0" equalAverage="0" bottom="0" percent="0" rank="0" text="" dxfId="183">
      <formula>0</formula>
    </cfRule>
  </conditionalFormatting>
  <conditionalFormatting sqref="P168">
    <cfRule type="cellIs" priority="186" operator="lessThan" aboveAverage="0" equalAverage="0" bottom="0" percent="0" rank="0" text="" dxfId="184">
      <formula>0</formula>
    </cfRule>
  </conditionalFormatting>
  <conditionalFormatting sqref="P174">
    <cfRule type="cellIs" priority="187" operator="equal" aboveAverage="0" equalAverage="0" bottom="0" percent="0" rank="0" text="" dxfId="185">
      <formula>0</formula>
    </cfRule>
  </conditionalFormatting>
  <conditionalFormatting sqref="P174">
    <cfRule type="cellIs" priority="188" operator="lessThan" aboveAverage="0" equalAverage="0" bottom="0" percent="0" rank="0" text="" dxfId="186">
      <formula>0</formula>
    </cfRule>
  </conditionalFormatting>
  <conditionalFormatting sqref="P183">
    <cfRule type="cellIs" priority="189" operator="equal" aboveAverage="0" equalAverage="0" bottom="0" percent="0" rank="0" text="" dxfId="187">
      <formula>0</formula>
    </cfRule>
  </conditionalFormatting>
  <conditionalFormatting sqref="P183">
    <cfRule type="cellIs" priority="190" operator="lessThan" aboveAverage="0" equalAverage="0" bottom="0" percent="0" rank="0" text="" dxfId="188">
      <formula>0</formula>
    </cfRule>
  </conditionalFormatting>
  <conditionalFormatting sqref="P188">
    <cfRule type="cellIs" priority="191" operator="equal" aboveAverage="0" equalAverage="0" bottom="0" percent="0" rank="0" text="" dxfId="189">
      <formula>0</formula>
    </cfRule>
  </conditionalFormatting>
  <conditionalFormatting sqref="P188">
    <cfRule type="cellIs" priority="192" operator="lessThan" aboveAverage="0" equalAverage="0" bottom="0" percent="0" rank="0" text="" dxfId="190">
      <formula>0</formula>
    </cfRule>
  </conditionalFormatting>
  <conditionalFormatting sqref="P229">
    <cfRule type="cellIs" priority="193" operator="equal" aboveAverage="0" equalAverage="0" bottom="0" percent="0" rank="0" text="" dxfId="191">
      <formula>0</formula>
    </cfRule>
  </conditionalFormatting>
  <conditionalFormatting sqref="P229">
    <cfRule type="cellIs" priority="194" operator="lessThan" aboveAverage="0" equalAverage="0" bottom="0" percent="0" rank="0" text="" dxfId="192">
      <formula>0</formula>
    </cfRule>
  </conditionalFormatting>
  <conditionalFormatting sqref="P244">
    <cfRule type="cellIs" priority="195" operator="equal" aboveAverage="0" equalAverage="0" bottom="0" percent="0" rank="0" text="" dxfId="193">
      <formula>0</formula>
    </cfRule>
  </conditionalFormatting>
  <conditionalFormatting sqref="P244">
    <cfRule type="cellIs" priority="196" operator="lessThan" aboveAverage="0" equalAverage="0" bottom="0" percent="0" rank="0" text="" dxfId="194">
      <formula>0</formula>
    </cfRule>
  </conditionalFormatting>
  <conditionalFormatting sqref="P247">
    <cfRule type="cellIs" priority="197" operator="equal" aboveAverage="0" equalAverage="0" bottom="0" percent="0" rank="0" text="" dxfId="195">
      <formula>0</formula>
    </cfRule>
  </conditionalFormatting>
  <conditionalFormatting sqref="P247">
    <cfRule type="cellIs" priority="198" operator="lessThan" aboveAverage="0" equalAverage="0" bottom="0" percent="0" rank="0" text="" dxfId="196">
      <formula>0</formula>
    </cfRule>
  </conditionalFormatting>
  <conditionalFormatting sqref="AA120:AA122 AA124 AA245:AA246 AA248:AA260">
    <cfRule type="cellIs" priority="199" operator="equal" aboveAverage="0" equalAverage="0" bottom="0" percent="0" rank="0" text="" dxfId="197">
      <formula>0</formula>
    </cfRule>
  </conditionalFormatting>
  <conditionalFormatting sqref="AA11 AA248 AA260 AA257:AA258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8">
    <cfRule type="cellIs" priority="217" operator="equal" aboveAverage="0" equalAverage="0" bottom="0" percent="0" rank="0" text="" dxfId="215">
      <formula>0</formula>
    </cfRule>
  </conditionalFormatting>
  <conditionalFormatting sqref="AA88">
    <cfRule type="cellIs" priority="218" operator="lessThan" aboveAverage="0" equalAverage="0" bottom="0" percent="0" rank="0" text="" dxfId="216">
      <formula>0</formula>
    </cfRule>
  </conditionalFormatting>
  <conditionalFormatting sqref="AA97">
    <cfRule type="cellIs" priority="219" operator="equal" aboveAverage="0" equalAverage="0" bottom="0" percent="0" rank="0" text="" dxfId="217">
      <formula>0</formula>
    </cfRule>
  </conditionalFormatting>
  <conditionalFormatting sqref="AA97">
    <cfRule type="cellIs" priority="220" operator="lessThan" aboveAverage="0" equalAverage="0" bottom="0" percent="0" rank="0" text="" dxfId="218">
      <formula>0</formula>
    </cfRule>
  </conditionalFormatting>
  <conditionalFormatting sqref="AA107">
    <cfRule type="cellIs" priority="221" operator="equal" aboveAverage="0" equalAverage="0" bottom="0" percent="0" rank="0" text="" dxfId="219">
      <formula>0</formula>
    </cfRule>
  </conditionalFormatting>
  <conditionalFormatting sqref="AA107">
    <cfRule type="cellIs" priority="222" operator="lessThan" aboveAverage="0" equalAverage="0" bottom="0" percent="0" rank="0" text="" dxfId="220">
      <formula>0</formula>
    </cfRule>
  </conditionalFormatting>
  <conditionalFormatting sqref="AA114">
    <cfRule type="cellIs" priority="223" operator="equal" aboveAverage="0" equalAverage="0" bottom="0" percent="0" rank="0" text="" dxfId="221">
      <formula>0</formula>
    </cfRule>
  </conditionalFormatting>
  <conditionalFormatting sqref="AA114">
    <cfRule type="cellIs" priority="224" operator="lessThan" aboveAverage="0" equalAverage="0" bottom="0" percent="0" rank="0" text="" dxfId="222">
      <formula>0</formula>
    </cfRule>
  </conditionalFormatting>
  <conditionalFormatting sqref="AA119">
    <cfRule type="cellIs" priority="225" operator="equal" aboveAverage="0" equalAverage="0" bottom="0" percent="0" rank="0" text="" dxfId="223">
      <formula>0</formula>
    </cfRule>
  </conditionalFormatting>
  <conditionalFormatting sqref="AA119">
    <cfRule type="cellIs" priority="226" operator="lessThan" aboveAverage="0" equalAverage="0" bottom="0" percent="0" rank="0" text="" dxfId="224">
      <formula>0</formula>
    </cfRule>
  </conditionalFormatting>
  <conditionalFormatting sqref="AA123">
    <cfRule type="cellIs" priority="227" operator="equal" aboveAverage="0" equalAverage="0" bottom="0" percent="0" rank="0" text="" dxfId="225">
      <formula>0</formula>
    </cfRule>
  </conditionalFormatting>
  <conditionalFormatting sqref="AA123">
    <cfRule type="cellIs" priority="228" operator="lessThan" aboveAverage="0" equalAverage="0" bottom="0" percent="0" rank="0" text="" dxfId="226">
      <formula>0</formula>
    </cfRule>
  </conditionalFormatting>
  <conditionalFormatting sqref="AA125">
    <cfRule type="cellIs" priority="229" operator="equal" aboveAverage="0" equalAverage="0" bottom="0" percent="0" rank="0" text="" dxfId="227">
      <formula>0</formula>
    </cfRule>
  </conditionalFormatting>
  <conditionalFormatting sqref="AA125">
    <cfRule type="cellIs" priority="230" operator="lessThan" aboveAverage="0" equalAverage="0" bottom="0" percent="0" rank="0" text="" dxfId="228">
      <formula>0</formula>
    </cfRule>
  </conditionalFormatting>
  <conditionalFormatting sqref="AA130">
    <cfRule type="cellIs" priority="231" operator="equal" aboveAverage="0" equalAverage="0" bottom="0" percent="0" rank="0" text="" dxfId="229">
      <formula>0</formula>
    </cfRule>
  </conditionalFormatting>
  <conditionalFormatting sqref="AA130">
    <cfRule type="cellIs" priority="232" operator="lessThan" aboveAverage="0" equalAverage="0" bottom="0" percent="0" rank="0" text="" dxfId="230">
      <formula>0</formula>
    </cfRule>
  </conditionalFormatting>
  <conditionalFormatting sqref="AA135">
    <cfRule type="cellIs" priority="233" operator="equal" aboveAverage="0" equalAverage="0" bottom="0" percent="0" rank="0" text="" dxfId="231">
      <formula>0</formula>
    </cfRule>
  </conditionalFormatting>
  <conditionalFormatting sqref="AA135">
    <cfRule type="cellIs" priority="234" operator="lessThan" aboveAverage="0" equalAverage="0" bottom="0" percent="0" rank="0" text="" dxfId="232">
      <formula>0</formula>
    </cfRule>
  </conditionalFormatting>
  <conditionalFormatting sqref="AA142">
    <cfRule type="cellIs" priority="235" operator="equal" aboveAverage="0" equalAverage="0" bottom="0" percent="0" rank="0" text="" dxfId="233">
      <formula>0</formula>
    </cfRule>
  </conditionalFormatting>
  <conditionalFormatting sqref="AA142">
    <cfRule type="cellIs" priority="236" operator="lessThan" aboveAverage="0" equalAverage="0" bottom="0" percent="0" rank="0" text="" dxfId="234">
      <formula>0</formula>
    </cfRule>
  </conditionalFormatting>
  <conditionalFormatting sqref="AA163">
    <cfRule type="cellIs" priority="237" operator="equal" aboveAverage="0" equalAverage="0" bottom="0" percent="0" rank="0" text="" dxfId="235">
      <formula>0</formula>
    </cfRule>
  </conditionalFormatting>
  <conditionalFormatting sqref="AA163">
    <cfRule type="cellIs" priority="238" operator="lessThan" aboveAverage="0" equalAverage="0" bottom="0" percent="0" rank="0" text="" dxfId="236">
      <formula>0</formula>
    </cfRule>
  </conditionalFormatting>
  <conditionalFormatting sqref="AA168">
    <cfRule type="cellIs" priority="239" operator="equal" aboveAverage="0" equalAverage="0" bottom="0" percent="0" rank="0" text="" dxfId="237">
      <formula>0</formula>
    </cfRule>
  </conditionalFormatting>
  <conditionalFormatting sqref="AA168">
    <cfRule type="cellIs" priority="240" operator="lessThan" aboveAverage="0" equalAverage="0" bottom="0" percent="0" rank="0" text="" dxfId="238">
      <formula>0</formula>
    </cfRule>
  </conditionalFormatting>
  <conditionalFormatting sqref="AA174">
    <cfRule type="cellIs" priority="241" operator="equal" aboveAverage="0" equalAverage="0" bottom="0" percent="0" rank="0" text="" dxfId="239">
      <formula>0</formula>
    </cfRule>
  </conditionalFormatting>
  <conditionalFormatting sqref="AA174">
    <cfRule type="cellIs" priority="242" operator="lessThan" aboveAverage="0" equalAverage="0" bottom="0" percent="0" rank="0" text="" dxfId="240">
      <formula>0</formula>
    </cfRule>
  </conditionalFormatting>
  <conditionalFormatting sqref="AA183">
    <cfRule type="cellIs" priority="243" operator="equal" aboveAverage="0" equalAverage="0" bottom="0" percent="0" rank="0" text="" dxfId="241">
      <formula>0</formula>
    </cfRule>
  </conditionalFormatting>
  <conditionalFormatting sqref="AA183">
    <cfRule type="cellIs" priority="244" operator="lessThan" aboveAverage="0" equalAverage="0" bottom="0" percent="0" rank="0" text="" dxfId="242">
      <formula>0</formula>
    </cfRule>
  </conditionalFormatting>
  <conditionalFormatting sqref="AA188">
    <cfRule type="cellIs" priority="245" operator="equal" aboveAverage="0" equalAverage="0" bottom="0" percent="0" rank="0" text="" dxfId="243">
      <formula>0</formula>
    </cfRule>
  </conditionalFormatting>
  <conditionalFormatting sqref="AA188">
    <cfRule type="cellIs" priority="246" operator="lessThan" aboveAverage="0" equalAverage="0" bottom="0" percent="0" rank="0" text="" dxfId="244">
      <formula>0</formula>
    </cfRule>
  </conditionalFormatting>
  <conditionalFormatting sqref="AA229">
    <cfRule type="cellIs" priority="247" operator="equal" aboveAverage="0" equalAverage="0" bottom="0" percent="0" rank="0" text="" dxfId="245">
      <formula>0</formula>
    </cfRule>
  </conditionalFormatting>
  <conditionalFormatting sqref="AA229">
    <cfRule type="cellIs" priority="248" operator="lessThan" aboveAverage="0" equalAverage="0" bottom="0" percent="0" rank="0" text="" dxfId="246">
      <formula>0</formula>
    </cfRule>
  </conditionalFormatting>
  <conditionalFormatting sqref="AA244">
    <cfRule type="cellIs" priority="249" operator="equal" aboveAverage="0" equalAverage="0" bottom="0" percent="0" rank="0" text="" dxfId="247">
      <formula>0</formula>
    </cfRule>
  </conditionalFormatting>
  <conditionalFormatting sqref="AA244">
    <cfRule type="cellIs" priority="250" operator="lessThan" aboveAverage="0" equalAverage="0" bottom="0" percent="0" rank="0" text="" dxfId="248">
      <formula>0</formula>
    </cfRule>
  </conditionalFormatting>
  <conditionalFormatting sqref="AA247">
    <cfRule type="cellIs" priority="251" operator="equal" aboveAverage="0" equalAverage="0" bottom="0" percent="0" rank="0" text="" dxfId="249">
      <formula>0</formula>
    </cfRule>
  </conditionalFormatting>
  <conditionalFormatting sqref="AA247">
    <cfRule type="cellIs" priority="252" operator="lessThan" aboveAverage="0" equalAverage="0" bottom="0" percent="0" rank="0" text="" dxfId="250">
      <formula>0</formula>
    </cfRule>
  </conditionalFormatting>
  <conditionalFormatting sqref="AC120:AC122 AC124 AC245:AC246 AC248:AC260">
    <cfRule type="cellIs" priority="253" operator="equal" aboveAverage="0" equalAverage="0" bottom="0" percent="0" rank="0" text="" dxfId="251">
      <formula>0</formula>
    </cfRule>
  </conditionalFormatting>
  <conditionalFormatting sqref="AC11 AC248 AC260 AC257:AC258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8">
    <cfRule type="cellIs" priority="271" operator="equal" aboveAverage="0" equalAverage="0" bottom="0" percent="0" rank="0" text="" dxfId="269">
      <formula>0</formula>
    </cfRule>
  </conditionalFormatting>
  <conditionalFormatting sqref="AC88">
    <cfRule type="cellIs" priority="272" operator="lessThan" aboveAverage="0" equalAverage="0" bottom="0" percent="0" rank="0" text="" dxfId="270">
      <formula>0</formula>
    </cfRule>
  </conditionalFormatting>
  <conditionalFormatting sqref="AC97">
    <cfRule type="cellIs" priority="273" operator="equal" aboveAverage="0" equalAverage="0" bottom="0" percent="0" rank="0" text="" dxfId="271">
      <formula>0</formula>
    </cfRule>
  </conditionalFormatting>
  <conditionalFormatting sqref="AC97">
    <cfRule type="cellIs" priority="274" operator="lessThan" aboveAverage="0" equalAverage="0" bottom="0" percent="0" rank="0" text="" dxfId="272">
      <formula>0</formula>
    </cfRule>
  </conditionalFormatting>
  <conditionalFormatting sqref="AC107">
    <cfRule type="cellIs" priority="275" operator="equal" aboveAverage="0" equalAverage="0" bottom="0" percent="0" rank="0" text="" dxfId="273">
      <formula>0</formula>
    </cfRule>
  </conditionalFormatting>
  <conditionalFormatting sqref="AC107">
    <cfRule type="cellIs" priority="276" operator="lessThan" aboveAverage="0" equalAverage="0" bottom="0" percent="0" rank="0" text="" dxfId="274">
      <formula>0</formula>
    </cfRule>
  </conditionalFormatting>
  <conditionalFormatting sqref="AC114">
    <cfRule type="cellIs" priority="277" operator="equal" aboveAverage="0" equalAverage="0" bottom="0" percent="0" rank="0" text="" dxfId="275">
      <formula>0</formula>
    </cfRule>
  </conditionalFormatting>
  <conditionalFormatting sqref="AC114">
    <cfRule type="cellIs" priority="278" operator="lessThan" aboveAverage="0" equalAverage="0" bottom="0" percent="0" rank="0" text="" dxfId="276">
      <formula>0</formula>
    </cfRule>
  </conditionalFormatting>
  <conditionalFormatting sqref="AC119">
    <cfRule type="cellIs" priority="279" operator="equal" aboveAverage="0" equalAverage="0" bottom="0" percent="0" rank="0" text="" dxfId="277">
      <formula>0</formula>
    </cfRule>
  </conditionalFormatting>
  <conditionalFormatting sqref="AC119">
    <cfRule type="cellIs" priority="280" operator="lessThan" aboveAverage="0" equalAverage="0" bottom="0" percent="0" rank="0" text="" dxfId="278">
      <formula>0</formula>
    </cfRule>
  </conditionalFormatting>
  <conditionalFormatting sqref="AC123">
    <cfRule type="cellIs" priority="281" operator="equal" aboveAverage="0" equalAverage="0" bottom="0" percent="0" rank="0" text="" dxfId="279">
      <formula>0</formula>
    </cfRule>
  </conditionalFormatting>
  <conditionalFormatting sqref="AC123">
    <cfRule type="cellIs" priority="282" operator="lessThan" aboveAverage="0" equalAverage="0" bottom="0" percent="0" rank="0" text="" dxfId="280">
      <formula>0</formula>
    </cfRule>
  </conditionalFormatting>
  <conditionalFormatting sqref="AC125">
    <cfRule type="cellIs" priority="283" operator="equal" aboveAverage="0" equalAverage="0" bottom="0" percent="0" rank="0" text="" dxfId="281">
      <formula>0</formula>
    </cfRule>
  </conditionalFormatting>
  <conditionalFormatting sqref="AC125">
    <cfRule type="cellIs" priority="284" operator="lessThan" aboveAverage="0" equalAverage="0" bottom="0" percent="0" rank="0" text="" dxfId="282">
      <formula>0</formula>
    </cfRule>
  </conditionalFormatting>
  <conditionalFormatting sqref="AC130">
    <cfRule type="cellIs" priority="285" operator="equal" aboveAverage="0" equalAverage="0" bottom="0" percent="0" rank="0" text="" dxfId="283">
      <formula>0</formula>
    </cfRule>
  </conditionalFormatting>
  <conditionalFormatting sqref="AC130">
    <cfRule type="cellIs" priority="286" operator="lessThan" aboveAverage="0" equalAverage="0" bottom="0" percent="0" rank="0" text="" dxfId="284">
      <formula>0</formula>
    </cfRule>
  </conditionalFormatting>
  <conditionalFormatting sqref="AC135">
    <cfRule type="cellIs" priority="287" operator="equal" aboveAverage="0" equalAverage="0" bottom="0" percent="0" rank="0" text="" dxfId="285">
      <formula>0</formula>
    </cfRule>
  </conditionalFormatting>
  <conditionalFormatting sqref="AC135">
    <cfRule type="cellIs" priority="288" operator="lessThan" aboveAverage="0" equalAverage="0" bottom="0" percent="0" rank="0" text="" dxfId="286">
      <formula>0</formula>
    </cfRule>
  </conditionalFormatting>
  <conditionalFormatting sqref="AC142">
    <cfRule type="cellIs" priority="289" operator="equal" aboveAverage="0" equalAverage="0" bottom="0" percent="0" rank="0" text="" dxfId="287">
      <formula>0</formula>
    </cfRule>
  </conditionalFormatting>
  <conditionalFormatting sqref="AC142">
    <cfRule type="cellIs" priority="290" operator="lessThan" aboveAverage="0" equalAverage="0" bottom="0" percent="0" rank="0" text="" dxfId="288">
      <formula>0</formula>
    </cfRule>
  </conditionalFormatting>
  <conditionalFormatting sqref="AC163">
    <cfRule type="cellIs" priority="291" operator="equal" aboveAverage="0" equalAverage="0" bottom="0" percent="0" rank="0" text="" dxfId="289">
      <formula>0</formula>
    </cfRule>
  </conditionalFormatting>
  <conditionalFormatting sqref="AC163">
    <cfRule type="cellIs" priority="292" operator="lessThan" aboveAverage="0" equalAverage="0" bottom="0" percent="0" rank="0" text="" dxfId="290">
      <formula>0</formula>
    </cfRule>
  </conditionalFormatting>
  <conditionalFormatting sqref="AC168">
    <cfRule type="cellIs" priority="293" operator="equal" aboveAverage="0" equalAverage="0" bottom="0" percent="0" rank="0" text="" dxfId="291">
      <formula>0</formula>
    </cfRule>
  </conditionalFormatting>
  <conditionalFormatting sqref="AC168">
    <cfRule type="cellIs" priority="294" operator="lessThan" aboveAverage="0" equalAverage="0" bottom="0" percent="0" rank="0" text="" dxfId="292">
      <formula>0</formula>
    </cfRule>
  </conditionalFormatting>
  <conditionalFormatting sqref="AC174">
    <cfRule type="cellIs" priority="295" operator="equal" aboveAverage="0" equalAverage="0" bottom="0" percent="0" rank="0" text="" dxfId="293">
      <formula>0</formula>
    </cfRule>
  </conditionalFormatting>
  <conditionalFormatting sqref="AC174">
    <cfRule type="cellIs" priority="296" operator="lessThan" aboveAverage="0" equalAverage="0" bottom="0" percent="0" rank="0" text="" dxfId="294">
      <formula>0</formula>
    </cfRule>
  </conditionalFormatting>
  <conditionalFormatting sqref="AC183">
    <cfRule type="cellIs" priority="297" operator="equal" aboveAverage="0" equalAverage="0" bottom="0" percent="0" rank="0" text="" dxfId="295">
      <formula>0</formula>
    </cfRule>
  </conditionalFormatting>
  <conditionalFormatting sqref="AC183">
    <cfRule type="cellIs" priority="298" operator="lessThan" aboveAverage="0" equalAverage="0" bottom="0" percent="0" rank="0" text="" dxfId="296">
      <formula>0</formula>
    </cfRule>
  </conditionalFormatting>
  <conditionalFormatting sqref="AC188">
    <cfRule type="cellIs" priority="299" operator="equal" aboveAverage="0" equalAverage="0" bottom="0" percent="0" rank="0" text="" dxfId="297">
      <formula>0</formula>
    </cfRule>
  </conditionalFormatting>
  <conditionalFormatting sqref="AC188">
    <cfRule type="cellIs" priority="300" operator="lessThan" aboveAverage="0" equalAverage="0" bottom="0" percent="0" rank="0" text="" dxfId="298">
      <formula>0</formula>
    </cfRule>
  </conditionalFormatting>
  <conditionalFormatting sqref="AC229">
    <cfRule type="cellIs" priority="301" operator="equal" aboveAverage="0" equalAverage="0" bottom="0" percent="0" rank="0" text="" dxfId="299">
      <formula>0</formula>
    </cfRule>
  </conditionalFormatting>
  <conditionalFormatting sqref="AC229">
    <cfRule type="cellIs" priority="302" operator="lessThan" aboveAverage="0" equalAverage="0" bottom="0" percent="0" rank="0" text="" dxfId="300">
      <formula>0</formula>
    </cfRule>
  </conditionalFormatting>
  <conditionalFormatting sqref="AC244">
    <cfRule type="cellIs" priority="303" operator="equal" aboveAverage="0" equalAverage="0" bottom="0" percent="0" rank="0" text="" dxfId="301">
      <formula>0</formula>
    </cfRule>
  </conditionalFormatting>
  <conditionalFormatting sqref="AC244">
    <cfRule type="cellIs" priority="304" operator="lessThan" aboveAverage="0" equalAverage="0" bottom="0" percent="0" rank="0" text="" dxfId="302">
      <formula>0</formula>
    </cfRule>
  </conditionalFormatting>
  <conditionalFormatting sqref="AC247">
    <cfRule type="cellIs" priority="305" operator="equal" aboveAverage="0" equalAverage="0" bottom="0" percent="0" rank="0" text="" dxfId="303">
      <formula>0</formula>
    </cfRule>
  </conditionalFormatting>
  <conditionalFormatting sqref="AC247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2 D162:AC162">
    <cfRule type="cellIs" priority="308" operator="equal" aboveAverage="0" equalAverage="0" bottom="0" percent="0" rank="0" text="" dxfId="306">
      <formula>0</formula>
    </cfRule>
  </conditionalFormatting>
  <conditionalFormatting sqref="C162">
    <cfRule type="cellIs" priority="309" operator="equal" aboveAverage="0" equalAverage="0" bottom="0" percent="0" rank="0" text="" dxfId="307">
      <formula>0</formula>
    </cfRule>
  </conditionalFormatting>
  <conditionalFormatting sqref="B157 D157:AC157">
    <cfRule type="cellIs" priority="310" operator="equal" aboveAverage="0" equalAverage="0" bottom="0" percent="0" rank="0" text="" dxfId="308">
      <formula>0</formula>
    </cfRule>
  </conditionalFormatting>
  <conditionalFormatting sqref="C157">
    <cfRule type="cellIs" priority="311" operator="equal" aboveAverage="0" equalAverage="0" bottom="0" percent="0" rank="0" text="" dxfId="309">
      <formula>0</formula>
    </cfRule>
  </conditionalFormatting>
  <conditionalFormatting sqref="D228:O228 Q228:Z228 AB228">
    <cfRule type="cellIs" priority="312" operator="equal" aboveAverage="0" equalAverage="0" bottom="0" percent="0" rank="0" text="" dxfId="310">
      <formula>0</formula>
    </cfRule>
  </conditionalFormatting>
  <conditionalFormatting sqref="B228">
    <cfRule type="cellIs" priority="313" operator="equal" aboveAverage="0" equalAverage="0" bottom="0" percent="0" rank="0" text="" dxfId="311">
      <formula>0</formula>
    </cfRule>
  </conditionalFormatting>
  <conditionalFormatting sqref="C228">
    <cfRule type="cellIs" priority="314" operator="equal" aboveAverage="0" equalAverage="0" bottom="0" percent="0" rank="0" text="" dxfId="312">
      <formula>0</formula>
    </cfRule>
  </conditionalFormatting>
  <conditionalFormatting sqref="P228">
    <cfRule type="cellIs" priority="315" operator="equal" aboveAverage="0" equalAverage="0" bottom="0" percent="0" rank="0" text="" dxfId="313">
      <formula>0</formula>
    </cfRule>
  </conditionalFormatting>
  <conditionalFormatting sqref="AA228">
    <cfRule type="cellIs" priority="316" operator="equal" aboveAverage="0" equalAverage="0" bottom="0" percent="0" rank="0" text="" dxfId="314">
      <formula>0</formula>
    </cfRule>
  </conditionalFormatting>
  <conditionalFormatting sqref="AC228">
    <cfRule type="cellIs" priority="317" operator="equal" aboveAverage="0" equalAverage="0" bottom="0" percent="0" rank="0" text="" dxfId="315">
      <formula>0</formula>
    </cfRule>
  </conditionalFormatting>
  <conditionalFormatting sqref="D187:O187 Q187:Z187 AB187">
    <cfRule type="cellIs" priority="318" operator="equal" aboveAverage="0" equalAverage="0" bottom="0" percent="0" rank="0" text="" dxfId="316">
      <formula>0</formula>
    </cfRule>
  </conditionalFormatting>
  <conditionalFormatting sqref="B187">
    <cfRule type="cellIs" priority="319" operator="equal" aboveAverage="0" equalAverage="0" bottom="0" percent="0" rank="0" text="" dxfId="317">
      <formula>0</formula>
    </cfRule>
  </conditionalFormatting>
  <conditionalFormatting sqref="C187">
    <cfRule type="cellIs" priority="320" operator="equal" aboveAverage="0" equalAverage="0" bottom="0" percent="0" rank="0" text="" dxfId="318">
      <formula>0</formula>
    </cfRule>
  </conditionalFormatting>
  <conditionalFormatting sqref="P187">
    <cfRule type="cellIs" priority="321" operator="equal" aboveAverage="0" equalAverage="0" bottom="0" percent="0" rank="0" text="" dxfId="319">
      <formula>0</formula>
    </cfRule>
  </conditionalFormatting>
  <conditionalFormatting sqref="AA187">
    <cfRule type="cellIs" priority="322" operator="equal" aboveAverage="0" equalAverage="0" bottom="0" percent="0" rank="0" text="" dxfId="320">
      <formula>0</formula>
    </cfRule>
  </conditionalFormatting>
  <conditionalFormatting sqref="AC187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258" activePane="bottomRight" state="frozen"/>
      <selection pane="topLeft" activeCell="A1" activeCellId="0" sqref="A1"/>
      <selection pane="topRight" activeCell="E1" activeCellId="0" sqref="E1"/>
      <selection pane="bottomLeft" activeCell="A258" activeCellId="0" sqref="A258"/>
      <selection pane="bottomRight" activeCell="A262" activeCellId="0" sqref="A262:IV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0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27260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07327</v>
      </c>
      <c r="AB18" s="39" t="n">
        <v>125</v>
      </c>
      <c r="AC18" s="39" t="n">
        <v>30720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211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285912</v>
      </c>
      <c r="AA38" s="39" t="n">
        <v>3321294</v>
      </c>
      <c r="AB38" s="39" t="n">
        <v>295</v>
      </c>
      <c r="AC38" s="39" t="n">
        <v>332099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3644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397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28865</v>
      </c>
      <c r="AA60" s="39" t="n">
        <v>821661</v>
      </c>
      <c r="AB60" s="39" t="n">
        <v>2304</v>
      </c>
      <c r="AC60" s="39" t="n">
        <v>819357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3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0</v>
      </c>
      <c r="E89" s="43" t="n">
        <v>0</v>
      </c>
      <c r="F89" s="43" t="n">
        <v>0</v>
      </c>
      <c r="G89" s="44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4" t="n">
        <v>0</v>
      </c>
      <c r="AB89" s="43" t="n">
        <v>0</v>
      </c>
      <c r="AC89" s="44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486</v>
      </c>
      <c r="H90" s="43" t="n">
        <v>70</v>
      </c>
      <c r="I90" s="43" t="n">
        <v>0</v>
      </c>
      <c r="J90" s="43" t="n">
        <v>416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3392</v>
      </c>
      <c r="Y90" s="43" t="n">
        <v>88</v>
      </c>
      <c r="Z90" s="43" t="n">
        <v>0</v>
      </c>
      <c r="AA90" s="44" t="n">
        <v>3966</v>
      </c>
      <c r="AB90" s="43" t="n">
        <v>0</v>
      </c>
      <c r="AC90" s="44" t="n">
        <v>396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4" t="n">
        <v>0</v>
      </c>
      <c r="AB91" s="43" t="n">
        <v>0</v>
      </c>
      <c r="AC91" s="44" t="n">
        <v>0</v>
      </c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7274</v>
      </c>
      <c r="E93" s="43" t="n">
        <v>84</v>
      </c>
      <c r="F93" s="43" t="n">
        <v>0</v>
      </c>
      <c r="G93" s="44" t="n">
        <v>1226</v>
      </c>
      <c r="H93" s="43" t="n">
        <v>163</v>
      </c>
      <c r="I93" s="43" t="n">
        <v>0</v>
      </c>
      <c r="J93" s="43" t="n">
        <v>1063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6163</v>
      </c>
      <c r="Y93" s="43" t="n">
        <v>178</v>
      </c>
      <c r="Z93" s="43" t="n">
        <v>0</v>
      </c>
      <c r="AA93" s="44" t="n">
        <v>14925</v>
      </c>
      <c r="AB93" s="43" t="n">
        <v>0</v>
      </c>
      <c r="AC93" s="44" t="n">
        <v>14925</v>
      </c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0</v>
      </c>
      <c r="E94" s="43" t="n">
        <v>0</v>
      </c>
      <c r="F94" s="43" t="n">
        <v>0</v>
      </c>
      <c r="G94" s="44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4" t="n">
        <v>0</v>
      </c>
      <c r="AB94" s="43" t="n">
        <v>0</v>
      </c>
      <c r="AC94" s="44" t="n">
        <v>0</v>
      </c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7274</v>
      </c>
      <c r="E97" s="39" t="n">
        <v>84</v>
      </c>
      <c r="F97" s="39" t="n">
        <v>0</v>
      </c>
      <c r="G97" s="39" t="n">
        <v>1712</v>
      </c>
      <c r="H97" s="39" t="n">
        <v>233</v>
      </c>
      <c r="I97" s="39" t="n">
        <v>0</v>
      </c>
      <c r="J97" s="39" t="n">
        <v>1479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9555</v>
      </c>
      <c r="Y97" s="39" t="n">
        <v>266</v>
      </c>
      <c r="Z97" s="39" t="n">
        <v>0</v>
      </c>
      <c r="AA97" s="39" t="n">
        <v>18891</v>
      </c>
      <c r="AB97" s="39" t="n">
        <v>0</v>
      </c>
      <c r="AC97" s="39" t="n">
        <v>18891</v>
      </c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0</v>
      </c>
      <c r="E98" s="43" t="n">
        <v>0</v>
      </c>
      <c r="F98" s="43" t="n">
        <v>0</v>
      </c>
      <c r="G98" s="44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4" t="n">
        <v>0</v>
      </c>
      <c r="AB98" s="43" t="n">
        <v>0</v>
      </c>
      <c r="AC98" s="44" t="n">
        <v>0</v>
      </c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</row>
    <row r="105" s="46" customFormat="true" ht="28.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0</v>
      </c>
      <c r="E105" s="43" t="n">
        <v>0</v>
      </c>
      <c r="F105" s="43" t="n">
        <v>0</v>
      </c>
      <c r="G105" s="44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4" t="n">
        <v>0</v>
      </c>
      <c r="AB105" s="43" t="n">
        <v>0</v>
      </c>
      <c r="AC105" s="44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38044</v>
      </c>
      <c r="E108" s="43" t="n">
        <v>1740</v>
      </c>
      <c r="F108" s="43" t="n">
        <v>3535</v>
      </c>
      <c r="G108" s="44" t="n">
        <v>1139</v>
      </c>
      <c r="H108" s="43" t="n">
        <v>833</v>
      </c>
      <c r="I108" s="43" t="n">
        <v>306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529</v>
      </c>
      <c r="O108" s="43" t="n">
        <v>0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824</v>
      </c>
      <c r="Z108" s="43" t="n">
        <v>870</v>
      </c>
      <c r="AA108" s="44" t="n">
        <v>46681</v>
      </c>
      <c r="AB108" s="43" t="n">
        <v>7</v>
      </c>
      <c r="AC108" s="44" t="n">
        <v>46674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0811</v>
      </c>
      <c r="E109" s="43" t="n">
        <v>948</v>
      </c>
      <c r="F109" s="43" t="n">
        <v>2778</v>
      </c>
      <c r="G109" s="44" t="n">
        <v>4660</v>
      </c>
      <c r="H109" s="43" t="n">
        <v>3180</v>
      </c>
      <c r="I109" s="43" t="n">
        <v>8</v>
      </c>
      <c r="J109" s="43" t="n">
        <v>1472</v>
      </c>
      <c r="K109" s="43" t="n">
        <v>0</v>
      </c>
      <c r="L109" s="43" t="n">
        <v>0</v>
      </c>
      <c r="M109" s="43" t="n">
        <v>0</v>
      </c>
      <c r="N109" s="43" t="n">
        <v>1176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23211</v>
      </c>
      <c r="Y109" s="43" t="n">
        <v>1242</v>
      </c>
      <c r="Z109" s="43" t="n">
        <v>128</v>
      </c>
      <c r="AA109" s="44" t="n">
        <v>64954</v>
      </c>
      <c r="AB109" s="43" t="n">
        <v>25</v>
      </c>
      <c r="AC109" s="44" t="n">
        <v>64929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0</v>
      </c>
      <c r="E110" s="43" t="n">
        <v>0</v>
      </c>
      <c r="F110" s="43" t="n">
        <v>0</v>
      </c>
      <c r="G110" s="44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4" t="n">
        <v>0</v>
      </c>
      <c r="AB110" s="43" t="n">
        <v>0</v>
      </c>
      <c r="AC110" s="44" t="n">
        <v>0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68855</v>
      </c>
      <c r="E114" s="39" t="n">
        <v>2688</v>
      </c>
      <c r="F114" s="39" t="n">
        <v>6313</v>
      </c>
      <c r="G114" s="39" t="n">
        <v>5799</v>
      </c>
      <c r="H114" s="39" t="n">
        <v>4013</v>
      </c>
      <c r="I114" s="39" t="n">
        <v>314</v>
      </c>
      <c r="J114" s="39" t="n">
        <v>1472</v>
      </c>
      <c r="K114" s="39" t="n">
        <v>0</v>
      </c>
      <c r="L114" s="39" t="n">
        <v>0</v>
      </c>
      <c r="M114" s="39" t="n">
        <v>0</v>
      </c>
      <c r="N114" s="39" t="n">
        <v>1705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23211</v>
      </c>
      <c r="Y114" s="39" t="n">
        <v>2066</v>
      </c>
      <c r="Z114" s="39" t="n">
        <v>998</v>
      </c>
      <c r="AA114" s="39" t="n">
        <v>111635</v>
      </c>
      <c r="AB114" s="39" t="n">
        <v>32</v>
      </c>
      <c r="AC114" s="39" t="n">
        <v>111603</v>
      </c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0</v>
      </c>
      <c r="E117" s="43" t="n">
        <v>0</v>
      </c>
      <c r="F117" s="43" t="n">
        <v>0</v>
      </c>
      <c r="G117" s="44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4" t="n">
        <v>0</v>
      </c>
      <c r="AB117" s="43" t="n">
        <v>0</v>
      </c>
      <c r="AC117" s="44" t="n">
        <v>0</v>
      </c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0</v>
      </c>
      <c r="E120" s="43" t="n">
        <v>0</v>
      </c>
      <c r="F120" s="43" t="n">
        <v>0</v>
      </c>
      <c r="G120" s="44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4" t="n">
        <v>0</v>
      </c>
      <c r="AB120" s="43" t="n">
        <v>0</v>
      </c>
      <c r="AC120" s="44" t="n">
        <v>0</v>
      </c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0</v>
      </c>
      <c r="E126" s="43" t="n">
        <v>0</v>
      </c>
      <c r="F126" s="43" t="n">
        <v>0</v>
      </c>
      <c r="G126" s="44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4" t="n">
        <v>0</v>
      </c>
      <c r="AB126" s="43" t="n">
        <v>0</v>
      </c>
      <c r="AC126" s="44" t="n">
        <v>0</v>
      </c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47305</v>
      </c>
      <c r="E128" s="43" t="n">
        <v>1308</v>
      </c>
      <c r="F128" s="43" t="n">
        <v>8585</v>
      </c>
      <c r="G128" s="44" t="n">
        <v>8975</v>
      </c>
      <c r="H128" s="43" t="n">
        <v>4681</v>
      </c>
      <c r="I128" s="43" t="n">
        <v>0</v>
      </c>
      <c r="J128" s="43" t="n">
        <v>4294</v>
      </c>
      <c r="K128" s="43" t="n">
        <v>0</v>
      </c>
      <c r="L128" s="43" t="n">
        <v>0</v>
      </c>
      <c r="M128" s="43" t="n">
        <v>0</v>
      </c>
      <c r="N128" s="43" t="n">
        <v>1405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20532</v>
      </c>
      <c r="Y128" s="43" t="n">
        <v>1365</v>
      </c>
      <c r="Z128" s="43" t="n">
        <v>3035</v>
      </c>
      <c r="AA128" s="44" t="n">
        <v>92510</v>
      </c>
      <c r="AB128" s="43" t="n">
        <v>25</v>
      </c>
      <c r="AC128" s="44" t="n">
        <v>92485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8352</v>
      </c>
      <c r="E129" s="43" t="n">
        <v>1164</v>
      </c>
      <c r="F129" s="43" t="n">
        <v>2805</v>
      </c>
      <c r="G129" s="44" t="n">
        <v>408</v>
      </c>
      <c r="H129" s="43" t="n">
        <v>40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177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235</v>
      </c>
      <c r="Z129" s="43" t="n">
        <v>896</v>
      </c>
      <c r="AA129" s="44" t="n">
        <v>34037</v>
      </c>
      <c r="AB129" s="43" t="n">
        <v>6</v>
      </c>
      <c r="AC129" s="44" t="n">
        <v>34031</v>
      </c>
    </row>
    <row r="130" customFormat="false" ht="15.75" hidden="false" customHeight="false" outlineLevel="0" collapsed="false">
      <c r="A130" s="37" t="s">
        <v>296</v>
      </c>
      <c r="B130" s="37" t="s">
        <v>297</v>
      </c>
      <c r="C130" s="38" t="s">
        <v>298</v>
      </c>
      <c r="D130" s="39" t="n">
        <v>75657</v>
      </c>
      <c r="E130" s="39" t="n">
        <v>2472</v>
      </c>
      <c r="F130" s="39" t="n">
        <v>11390</v>
      </c>
      <c r="G130" s="39" t="n">
        <v>9383</v>
      </c>
      <c r="H130" s="39" t="n">
        <v>5089</v>
      </c>
      <c r="I130" s="39" t="n">
        <v>0</v>
      </c>
      <c r="J130" s="39" t="n">
        <v>4294</v>
      </c>
      <c r="K130" s="39" t="n">
        <v>0</v>
      </c>
      <c r="L130" s="39" t="n">
        <v>0</v>
      </c>
      <c r="M130" s="39" t="n">
        <v>0</v>
      </c>
      <c r="N130" s="39" t="n">
        <v>1582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20532</v>
      </c>
      <c r="Y130" s="39" t="n">
        <v>1600</v>
      </c>
      <c r="Z130" s="39" t="n">
        <v>3931</v>
      </c>
      <c r="AA130" s="39" t="n">
        <v>126547</v>
      </c>
      <c r="AB130" s="39" t="n">
        <v>31</v>
      </c>
      <c r="AC130" s="39" t="n">
        <v>126516</v>
      </c>
    </row>
    <row r="131" s="46" customFormat="true" ht="14.25" hidden="false" customHeight="false" outlineLevel="0" collapsed="false">
      <c r="A131" s="40" t="n">
        <v>107</v>
      </c>
      <c r="B131" s="41" t="s">
        <v>299</v>
      </c>
      <c r="C131" s="47" t="s">
        <v>300</v>
      </c>
      <c r="D131" s="43" t="n">
        <v>29966</v>
      </c>
      <c r="E131" s="43" t="n">
        <v>1128</v>
      </c>
      <c r="F131" s="43" t="n">
        <v>4522</v>
      </c>
      <c r="G131" s="44" t="n">
        <v>1250</v>
      </c>
      <c r="H131" s="43" t="n">
        <v>125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462</v>
      </c>
      <c r="O131" s="43" t="n">
        <v>0</v>
      </c>
      <c r="P131" s="44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1033</v>
      </c>
      <c r="Z131" s="43" t="n">
        <v>2625</v>
      </c>
      <c r="AA131" s="44" t="n">
        <v>40986</v>
      </c>
      <c r="AB131" s="43" t="n">
        <v>1</v>
      </c>
      <c r="AC131" s="44" t="n">
        <v>40985</v>
      </c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2" t="s">
        <v>302</v>
      </c>
      <c r="D132" s="43" t="n">
        <v>0</v>
      </c>
      <c r="E132" s="43" t="n">
        <v>0</v>
      </c>
      <c r="F132" s="43" t="n">
        <v>0</v>
      </c>
      <c r="G132" s="44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4" t="n">
        <v>0</v>
      </c>
      <c r="AB132" s="43" t="n">
        <v>0</v>
      </c>
      <c r="AC132" s="44" t="n">
        <v>0</v>
      </c>
    </row>
    <row r="133" s="46" customFormat="true" ht="28.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186055</v>
      </c>
      <c r="E133" s="43" t="n">
        <v>9648</v>
      </c>
      <c r="F133" s="43" t="n">
        <v>11150</v>
      </c>
      <c r="G133" s="44" t="n">
        <v>15649</v>
      </c>
      <c r="H133" s="43" t="n">
        <v>13252</v>
      </c>
      <c r="I133" s="43" t="n">
        <v>0</v>
      </c>
      <c r="J133" s="43" t="n">
        <v>2392</v>
      </c>
      <c r="K133" s="43" t="n">
        <v>0</v>
      </c>
      <c r="L133" s="43" t="n">
        <v>5</v>
      </c>
      <c r="M133" s="43" t="n">
        <v>1260</v>
      </c>
      <c r="N133" s="43" t="n">
        <v>2426</v>
      </c>
      <c r="O133" s="43" t="n">
        <v>16234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22324</v>
      </c>
      <c r="Y133" s="43" t="n">
        <v>2842</v>
      </c>
      <c r="Z133" s="43" t="n">
        <v>12676</v>
      </c>
      <c r="AA133" s="44" t="n">
        <v>280264</v>
      </c>
      <c r="AB133" s="43" t="n">
        <v>240</v>
      </c>
      <c r="AC133" s="44" t="n">
        <v>280024</v>
      </c>
    </row>
    <row r="134" s="46" customFormat="true" ht="14.25" hidden="false" customHeight="false" outlineLevel="0" collapsed="false">
      <c r="A134" s="40" t="n">
        <v>110</v>
      </c>
      <c r="B134" s="57" t="s">
        <v>305</v>
      </c>
      <c r="C134" s="42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customFormat="false" ht="15.75" hidden="false" customHeight="false" outlineLevel="0" collapsed="false">
      <c r="A135" s="37" t="s">
        <v>307</v>
      </c>
      <c r="B135" s="37" t="s">
        <v>308</v>
      </c>
      <c r="C135" s="38" t="s">
        <v>309</v>
      </c>
      <c r="D135" s="39" t="n">
        <v>216021</v>
      </c>
      <c r="E135" s="39" t="n">
        <v>10776</v>
      </c>
      <c r="F135" s="39" t="n">
        <v>15672</v>
      </c>
      <c r="G135" s="39" t="n">
        <v>16899</v>
      </c>
      <c r="H135" s="39" t="n">
        <v>14502</v>
      </c>
      <c r="I135" s="39" t="n">
        <v>0</v>
      </c>
      <c r="J135" s="39" t="n">
        <v>2392</v>
      </c>
      <c r="K135" s="39" t="n">
        <v>0</v>
      </c>
      <c r="L135" s="39" t="n">
        <v>5</v>
      </c>
      <c r="M135" s="39" t="n">
        <v>1260</v>
      </c>
      <c r="N135" s="39" t="n">
        <v>2888</v>
      </c>
      <c r="O135" s="39" t="n">
        <v>16234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22324</v>
      </c>
      <c r="Y135" s="39" t="n">
        <v>3875</v>
      </c>
      <c r="Z135" s="39" t="n">
        <v>15301</v>
      </c>
      <c r="AA135" s="39" t="n">
        <v>321250</v>
      </c>
      <c r="AB135" s="39" t="n">
        <v>241</v>
      </c>
      <c r="AC135" s="39" t="n">
        <v>321009</v>
      </c>
    </row>
    <row r="136" s="46" customFormat="true" ht="14.25" hidden="false" customHeight="false" outlineLevel="0" collapsed="false">
      <c r="A136" s="40" t="n">
        <v>111</v>
      </c>
      <c r="B136" s="41" t="s">
        <v>310</v>
      </c>
      <c r="C136" s="48" t="s">
        <v>311</v>
      </c>
      <c r="D136" s="43" t="n">
        <v>0</v>
      </c>
      <c r="E136" s="43" t="n">
        <v>0</v>
      </c>
      <c r="F136" s="43" t="n">
        <v>0</v>
      </c>
      <c r="G136" s="44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7" t="s">
        <v>313</v>
      </c>
      <c r="D137" s="43" t="n">
        <v>17613</v>
      </c>
      <c r="E137" s="43" t="n">
        <v>1224</v>
      </c>
      <c r="F137" s="43" t="n">
        <v>1825</v>
      </c>
      <c r="G137" s="44" t="n">
        <v>1633</v>
      </c>
      <c r="H137" s="43" t="n">
        <v>1633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320</v>
      </c>
      <c r="O137" s="43" t="n">
        <v>0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636</v>
      </c>
      <c r="Z137" s="43" t="n">
        <v>4376</v>
      </c>
      <c r="AA137" s="44" t="n">
        <v>27627</v>
      </c>
      <c r="AB137" s="43" t="n">
        <v>16</v>
      </c>
      <c r="AC137" s="44" t="n">
        <v>27611</v>
      </c>
    </row>
    <row r="138" s="45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20882</v>
      </c>
      <c r="E138" s="43" t="n">
        <v>900</v>
      </c>
      <c r="F138" s="43" t="n">
        <v>2071</v>
      </c>
      <c r="G138" s="44" t="n">
        <v>3551</v>
      </c>
      <c r="H138" s="43" t="n">
        <v>3551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618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1895</v>
      </c>
      <c r="Z138" s="43" t="n">
        <v>1812</v>
      </c>
      <c r="AA138" s="44" t="n">
        <v>31729</v>
      </c>
      <c r="AB138" s="43" t="n">
        <v>6</v>
      </c>
      <c r="AC138" s="44" t="n">
        <v>31723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8" t="s">
        <v>317</v>
      </c>
      <c r="D139" s="43" t="n">
        <v>0</v>
      </c>
      <c r="E139" s="43" t="n">
        <v>0</v>
      </c>
      <c r="F139" s="43" t="n">
        <v>0</v>
      </c>
      <c r="G139" s="44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4" t="n">
        <v>0</v>
      </c>
      <c r="AB139" s="43" t="n">
        <v>0</v>
      </c>
      <c r="AC139" s="44" t="n">
        <v>0</v>
      </c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0</v>
      </c>
      <c r="E140" s="43" t="n">
        <v>0</v>
      </c>
      <c r="F140" s="43" t="n">
        <v>0</v>
      </c>
      <c r="G140" s="44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4" t="n">
        <v>0</v>
      </c>
      <c r="AB140" s="43" t="n">
        <v>0</v>
      </c>
      <c r="AC140" s="44" t="n">
        <v>0</v>
      </c>
    </row>
    <row r="141" s="45" customFormat="true" ht="14.25" hidden="false" customHeight="false" outlineLevel="0" collapsed="false">
      <c r="A141" s="40" t="n">
        <v>116</v>
      </c>
      <c r="B141" s="58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customFormat="false" ht="15.75" hidden="false" customHeight="false" outlineLevel="0" collapsed="false">
      <c r="A142" s="37" t="s">
        <v>322</v>
      </c>
      <c r="B142" s="37" t="s">
        <v>323</v>
      </c>
      <c r="C142" s="38" t="s">
        <v>324</v>
      </c>
      <c r="D142" s="39" t="n">
        <v>38495</v>
      </c>
      <c r="E142" s="39" t="n">
        <v>2124</v>
      </c>
      <c r="F142" s="39" t="n">
        <v>3896</v>
      </c>
      <c r="G142" s="39" t="n">
        <v>5184</v>
      </c>
      <c r="H142" s="39" t="n">
        <v>5184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938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2531</v>
      </c>
      <c r="Z142" s="39" t="n">
        <v>6188</v>
      </c>
      <c r="AA142" s="39" t="n">
        <v>59356</v>
      </c>
      <c r="AB142" s="39" t="n">
        <v>22</v>
      </c>
      <c r="AC142" s="39" t="n">
        <v>59334</v>
      </c>
    </row>
    <row r="143" s="46" customFormat="true" ht="14.25" hidden="false" customHeight="false" outlineLevel="0" collapsed="false">
      <c r="A143" s="40" t="n">
        <v>117</v>
      </c>
      <c r="B143" s="41" t="s">
        <v>325</v>
      </c>
      <c r="C143" s="42" t="s">
        <v>326</v>
      </c>
      <c r="D143" s="59" t="n">
        <v>0</v>
      </c>
      <c r="E143" s="59" t="n">
        <v>0</v>
      </c>
      <c r="F143" s="59" t="n">
        <v>0</v>
      </c>
      <c r="G143" s="60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60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0</v>
      </c>
      <c r="AA143" s="60" t="n">
        <v>0</v>
      </c>
      <c r="AB143" s="59" t="n">
        <v>0</v>
      </c>
      <c r="AC143" s="60" t="n">
        <v>0</v>
      </c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43" t="n">
        <v>0</v>
      </c>
      <c r="E144" s="43" t="n">
        <v>0</v>
      </c>
      <c r="F144" s="43" t="n">
        <v>0</v>
      </c>
      <c r="G144" s="44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4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0</v>
      </c>
      <c r="AA144" s="44" t="n">
        <v>0</v>
      </c>
      <c r="AB144" s="43" t="n">
        <v>0</v>
      </c>
      <c r="AC144" s="44" t="n">
        <v>0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0</v>
      </c>
      <c r="E145" s="43" t="n">
        <v>0</v>
      </c>
      <c r="F145" s="43" t="n">
        <v>0</v>
      </c>
      <c r="G145" s="44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0</v>
      </c>
      <c r="AA145" s="44" t="n">
        <v>0</v>
      </c>
      <c r="AB145" s="43" t="n">
        <v>0</v>
      </c>
      <c r="AC145" s="44" t="n">
        <v>0</v>
      </c>
    </row>
    <row r="146" s="45" customFormat="true" ht="18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8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28.5" hidden="false" customHeight="false" outlineLevel="0" collapsed="false">
      <c r="A150" s="40" t="n">
        <v>124</v>
      </c>
      <c r="B150" s="41" t="s">
        <v>339</v>
      </c>
      <c r="C150" s="47" t="s">
        <v>340</v>
      </c>
      <c r="D150" s="43" t="n">
        <v>1115290</v>
      </c>
      <c r="E150" s="43" t="n">
        <v>27600</v>
      </c>
      <c r="F150" s="43" t="n">
        <v>68918</v>
      </c>
      <c r="G150" s="44" t="n">
        <v>58096</v>
      </c>
      <c r="H150" s="43" t="n">
        <v>58091</v>
      </c>
      <c r="I150" s="43" t="n">
        <v>5</v>
      </c>
      <c r="J150" s="43" t="n">
        <v>0</v>
      </c>
      <c r="K150" s="43" t="n">
        <v>0</v>
      </c>
      <c r="L150" s="43" t="n">
        <v>0</v>
      </c>
      <c r="M150" s="43" t="n">
        <v>506</v>
      </c>
      <c r="N150" s="43" t="n">
        <v>12775</v>
      </c>
      <c r="O150" s="43" t="n">
        <v>1742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52420</v>
      </c>
      <c r="Z150" s="43" t="n">
        <v>49444</v>
      </c>
      <c r="AA150" s="44" t="n">
        <v>1386791</v>
      </c>
      <c r="AB150" s="43" t="n">
        <v>26</v>
      </c>
      <c r="AC150" s="44" t="n">
        <v>1386765</v>
      </c>
    </row>
    <row r="151" s="46" customFormat="true" ht="28.5" hidden="false" customHeight="false" outlineLevel="0" collapsed="false">
      <c r="A151" s="40" t="n">
        <v>125</v>
      </c>
      <c r="B151" s="54" t="s">
        <v>341</v>
      </c>
      <c r="C151" s="47" t="s">
        <v>342</v>
      </c>
      <c r="D151" s="43" t="n">
        <v>288566</v>
      </c>
      <c r="E151" s="43" t="n">
        <v>9840</v>
      </c>
      <c r="F151" s="43" t="n">
        <v>37909</v>
      </c>
      <c r="G151" s="44" t="n">
        <v>20418</v>
      </c>
      <c r="H151" s="43" t="n">
        <v>20363</v>
      </c>
      <c r="I151" s="43" t="n">
        <v>55</v>
      </c>
      <c r="J151" s="43" t="n">
        <v>0</v>
      </c>
      <c r="K151" s="43" t="n">
        <v>0</v>
      </c>
      <c r="L151" s="43" t="n">
        <v>0</v>
      </c>
      <c r="M151" s="43" t="n">
        <v>123</v>
      </c>
      <c r="N151" s="43" t="n">
        <v>4299</v>
      </c>
      <c r="O151" s="43" t="n">
        <v>731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13664</v>
      </c>
      <c r="Z151" s="43" t="n">
        <v>24626</v>
      </c>
      <c r="AA151" s="44" t="n">
        <v>406764</v>
      </c>
      <c r="AB151" s="43" t="n">
        <v>25</v>
      </c>
      <c r="AC151" s="44" t="n">
        <v>406739</v>
      </c>
    </row>
    <row r="152" s="46" customFormat="true" ht="14.2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5" customFormat="true" ht="28.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6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5" customFormat="true" ht="14.25" hidden="false" customHeight="false" outlineLevel="0" collapsed="false">
      <c r="A156" s="40" t="n">
        <v>130</v>
      </c>
      <c r="B156" s="41" t="s">
        <v>351</v>
      </c>
      <c r="C156" s="48" t="s">
        <v>352</v>
      </c>
      <c r="D156" s="43" t="n">
        <v>296273</v>
      </c>
      <c r="E156" s="43" t="n">
        <v>3648</v>
      </c>
      <c r="F156" s="43" t="n">
        <v>10807</v>
      </c>
      <c r="G156" s="44" t="n">
        <v>4446</v>
      </c>
      <c r="H156" s="43" t="n">
        <v>4445</v>
      </c>
      <c r="I156" s="43" t="n">
        <v>0</v>
      </c>
      <c r="J156" s="43" t="n">
        <v>0</v>
      </c>
      <c r="K156" s="43" t="n">
        <v>0</v>
      </c>
      <c r="L156" s="43" t="n">
        <v>1</v>
      </c>
      <c r="M156" s="43" t="n">
        <v>355</v>
      </c>
      <c r="N156" s="43" t="n">
        <v>6213</v>
      </c>
      <c r="O156" s="43" t="n">
        <v>0</v>
      </c>
      <c r="P156" s="44" t="n">
        <v>4822</v>
      </c>
      <c r="Q156" s="43" t="n">
        <v>0</v>
      </c>
      <c r="R156" s="43" t="n">
        <v>18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4804</v>
      </c>
      <c r="X156" s="43" t="n">
        <v>0</v>
      </c>
      <c r="Y156" s="43" t="n">
        <v>3286</v>
      </c>
      <c r="Z156" s="43" t="n">
        <v>24082</v>
      </c>
      <c r="AA156" s="44" t="n">
        <v>353932</v>
      </c>
      <c r="AB156" s="43" t="n">
        <v>248</v>
      </c>
      <c r="AC156" s="44" t="n">
        <v>353684</v>
      </c>
    </row>
    <row r="157" s="46" customFormat="true" ht="14.25" hidden="false" customHeight="false" outlineLevel="0" collapsed="false">
      <c r="A157" s="49" t="n">
        <v>131</v>
      </c>
      <c r="B157" s="50" t="s">
        <v>353</v>
      </c>
      <c r="C157" s="51" t="s">
        <v>354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</row>
    <row r="158" customFormat="false" ht="15.75" hidden="false" customHeight="false" outlineLevel="0" collapsed="false">
      <c r="A158" s="37" t="s">
        <v>355</v>
      </c>
      <c r="B158" s="37" t="s">
        <v>356</v>
      </c>
      <c r="C158" s="38" t="s">
        <v>357</v>
      </c>
      <c r="D158" s="39" t="n">
        <v>1700129</v>
      </c>
      <c r="E158" s="39" t="n">
        <v>41088</v>
      </c>
      <c r="F158" s="39" t="n">
        <v>117634</v>
      </c>
      <c r="G158" s="39" t="n">
        <v>82960</v>
      </c>
      <c r="H158" s="39" t="n">
        <v>82899</v>
      </c>
      <c r="I158" s="39" t="n">
        <v>60</v>
      </c>
      <c r="J158" s="39" t="n">
        <v>0</v>
      </c>
      <c r="K158" s="39" t="n">
        <v>0</v>
      </c>
      <c r="L158" s="39" t="n">
        <v>1</v>
      </c>
      <c r="M158" s="39" t="n">
        <v>984</v>
      </c>
      <c r="N158" s="39" t="n">
        <v>23287</v>
      </c>
      <c r="O158" s="39" t="n">
        <v>9061</v>
      </c>
      <c r="P158" s="39" t="n">
        <v>4822</v>
      </c>
      <c r="Q158" s="39" t="n">
        <v>0</v>
      </c>
      <c r="R158" s="39" t="n">
        <v>18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4804</v>
      </c>
      <c r="X158" s="39" t="n">
        <v>0</v>
      </c>
      <c r="Y158" s="39" t="n">
        <v>69370</v>
      </c>
      <c r="Z158" s="39" t="n">
        <v>98152</v>
      </c>
      <c r="AA158" s="39" t="n">
        <v>2147487</v>
      </c>
      <c r="AB158" s="39" t="n">
        <v>299</v>
      </c>
      <c r="AC158" s="39" t="n">
        <v>2147188</v>
      </c>
    </row>
    <row r="159" s="46" customFormat="true" ht="14.25" hidden="false" customHeight="false" outlineLevel="0" collapsed="false">
      <c r="A159" s="40" t="n">
        <v>132</v>
      </c>
      <c r="B159" s="41" t="s">
        <v>358</v>
      </c>
      <c r="C159" s="47" t="s">
        <v>359</v>
      </c>
      <c r="D159" s="43" t="n">
        <v>40299</v>
      </c>
      <c r="E159" s="43" t="n">
        <v>1284</v>
      </c>
      <c r="F159" s="43" t="n">
        <v>3160</v>
      </c>
      <c r="G159" s="44" t="n">
        <v>5090</v>
      </c>
      <c r="H159" s="43" t="n">
        <v>4095</v>
      </c>
      <c r="I159" s="43" t="n">
        <v>0</v>
      </c>
      <c r="J159" s="43" t="n">
        <v>995</v>
      </c>
      <c r="K159" s="43" t="n">
        <v>0</v>
      </c>
      <c r="L159" s="43" t="n">
        <v>0</v>
      </c>
      <c r="M159" s="43" t="n">
        <v>0</v>
      </c>
      <c r="N159" s="43" t="n">
        <v>1365</v>
      </c>
      <c r="O159" s="43" t="n">
        <v>0</v>
      </c>
      <c r="P159" s="44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6904</v>
      </c>
      <c r="Y159" s="43" t="n">
        <v>2036</v>
      </c>
      <c r="Z159" s="43" t="n">
        <v>2552</v>
      </c>
      <c r="AA159" s="44" t="n">
        <v>62690</v>
      </c>
      <c r="AB159" s="43" t="n">
        <v>77</v>
      </c>
      <c r="AC159" s="44" t="n">
        <v>62613</v>
      </c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2" t="s">
        <v>361</v>
      </c>
      <c r="D160" s="43" t="n">
        <v>0</v>
      </c>
      <c r="E160" s="43" t="n">
        <v>0</v>
      </c>
      <c r="F160" s="43" t="n">
        <v>0</v>
      </c>
      <c r="G160" s="44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4" t="n">
        <v>0</v>
      </c>
      <c r="AB160" s="43" t="n">
        <v>0</v>
      </c>
      <c r="AC160" s="44" t="n">
        <v>0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0</v>
      </c>
      <c r="E161" s="43" t="n">
        <v>0</v>
      </c>
      <c r="F161" s="43" t="n">
        <v>0</v>
      </c>
      <c r="G161" s="44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4" t="n">
        <v>0</v>
      </c>
      <c r="AB161" s="43" t="n">
        <v>0</v>
      </c>
      <c r="AC161" s="44" t="n">
        <v>0</v>
      </c>
    </row>
    <row r="162" s="46" customFormat="true" ht="14.25" hidden="false" customHeight="false" outlineLevel="0" collapsed="false">
      <c r="A162" s="49" t="n">
        <v>135</v>
      </c>
      <c r="B162" s="61" t="s">
        <v>364</v>
      </c>
      <c r="C162" s="51" t="s">
        <v>365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</row>
    <row r="163" customFormat="false" ht="15.75" hidden="false" customHeight="false" outlineLevel="0" collapsed="false">
      <c r="A163" s="37" t="s">
        <v>366</v>
      </c>
      <c r="B163" s="37" t="s">
        <v>367</v>
      </c>
      <c r="C163" s="38" t="s">
        <v>368</v>
      </c>
      <c r="D163" s="39" t="n">
        <v>40299</v>
      </c>
      <c r="E163" s="39" t="n">
        <v>1284</v>
      </c>
      <c r="F163" s="39" t="n">
        <v>3160</v>
      </c>
      <c r="G163" s="39" t="n">
        <v>5090</v>
      </c>
      <c r="H163" s="39" t="n">
        <v>4095</v>
      </c>
      <c r="I163" s="39" t="n">
        <v>0</v>
      </c>
      <c r="J163" s="39" t="n">
        <v>995</v>
      </c>
      <c r="K163" s="39" t="n">
        <v>0</v>
      </c>
      <c r="L163" s="39" t="n">
        <v>0</v>
      </c>
      <c r="M163" s="39" t="n">
        <v>0</v>
      </c>
      <c r="N163" s="39" t="n">
        <v>1365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6904</v>
      </c>
      <c r="Y163" s="39" t="n">
        <v>2036</v>
      </c>
      <c r="Z163" s="39" t="n">
        <v>2552</v>
      </c>
      <c r="AA163" s="39" t="n">
        <v>62690</v>
      </c>
      <c r="AB163" s="39" t="n">
        <v>77</v>
      </c>
      <c r="AC163" s="39" t="n">
        <v>62613</v>
      </c>
    </row>
    <row r="164" s="46" customFormat="true" ht="14.25" hidden="false" customHeight="false" outlineLevel="0" collapsed="false">
      <c r="A164" s="40" t="n">
        <v>136</v>
      </c>
      <c r="B164" s="41" t="s">
        <v>369</v>
      </c>
      <c r="C164" s="42" t="s">
        <v>370</v>
      </c>
      <c r="D164" s="43" t="n">
        <v>0</v>
      </c>
      <c r="E164" s="43" t="n">
        <v>0</v>
      </c>
      <c r="F164" s="43" t="n">
        <v>0</v>
      </c>
      <c r="G164" s="44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4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0</v>
      </c>
      <c r="AA164" s="44" t="n">
        <v>0</v>
      </c>
      <c r="AB164" s="43" t="n">
        <v>0</v>
      </c>
      <c r="AC164" s="44" t="n">
        <v>0</v>
      </c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7" t="s">
        <v>372</v>
      </c>
      <c r="D165" s="43" t="n">
        <v>0</v>
      </c>
      <c r="E165" s="43" t="n">
        <v>0</v>
      </c>
      <c r="F165" s="43" t="n">
        <v>0</v>
      </c>
      <c r="G165" s="44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4" t="n">
        <v>0</v>
      </c>
      <c r="AB165" s="43" t="n">
        <v>0</v>
      </c>
      <c r="AC165" s="44" t="n">
        <v>0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23443</v>
      </c>
      <c r="E166" s="43" t="n">
        <v>480</v>
      </c>
      <c r="F166" s="43" t="n">
        <v>2935</v>
      </c>
      <c r="G166" s="44" t="n">
        <v>247</v>
      </c>
      <c r="H166" s="43" t="n">
        <v>247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102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261</v>
      </c>
      <c r="Z166" s="43" t="n">
        <v>475</v>
      </c>
      <c r="AA166" s="44" t="n">
        <v>27943</v>
      </c>
      <c r="AB166" s="43" t="n">
        <v>2</v>
      </c>
      <c r="AC166" s="44" t="n">
        <v>27941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2" t="s">
        <v>376</v>
      </c>
      <c r="D167" s="43" t="n">
        <v>0</v>
      </c>
      <c r="E167" s="43" t="n">
        <v>0</v>
      </c>
      <c r="F167" s="43" t="n">
        <v>0</v>
      </c>
      <c r="G167" s="44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4" t="n">
        <v>0</v>
      </c>
      <c r="AB167" s="43" t="n">
        <v>0</v>
      </c>
      <c r="AC167" s="44" t="n">
        <v>0</v>
      </c>
    </row>
    <row r="168" customFormat="false" ht="15.75" hidden="false" customHeight="false" outlineLevel="0" collapsed="false">
      <c r="A168" s="37" t="s">
        <v>377</v>
      </c>
      <c r="B168" s="37" t="s">
        <v>378</v>
      </c>
      <c r="C168" s="38" t="s">
        <v>379</v>
      </c>
      <c r="D168" s="39" t="n">
        <v>23443</v>
      </c>
      <c r="E168" s="39" t="n">
        <v>480</v>
      </c>
      <c r="F168" s="39" t="n">
        <v>2935</v>
      </c>
      <c r="G168" s="39" t="n">
        <v>247</v>
      </c>
      <c r="H168" s="39" t="n">
        <v>247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102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261</v>
      </c>
      <c r="Z168" s="39" t="n">
        <v>475</v>
      </c>
      <c r="AA168" s="39" t="n">
        <v>27943</v>
      </c>
      <c r="AB168" s="39" t="n">
        <v>2</v>
      </c>
      <c r="AC168" s="39" t="n">
        <v>27941</v>
      </c>
    </row>
    <row r="169" s="46" customFormat="true" ht="14.25" hidden="false" customHeight="false" outlineLevel="0" collapsed="false">
      <c r="A169" s="40" t="n">
        <v>140</v>
      </c>
      <c r="B169" s="41" t="s">
        <v>380</v>
      </c>
      <c r="C169" s="42" t="s">
        <v>381</v>
      </c>
      <c r="D169" s="43" t="n">
        <v>0</v>
      </c>
      <c r="E169" s="43" t="n">
        <v>0</v>
      </c>
      <c r="F169" s="43" t="n">
        <v>0</v>
      </c>
      <c r="G169" s="44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4" t="n">
        <v>0</v>
      </c>
      <c r="AB169" s="43" t="n">
        <v>0</v>
      </c>
      <c r="AC169" s="44" t="n">
        <v>0</v>
      </c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9574</v>
      </c>
      <c r="E170" s="43" t="n">
        <v>144</v>
      </c>
      <c r="F170" s="43" t="n">
        <v>1319</v>
      </c>
      <c r="G170" s="44" t="n">
        <v>1364</v>
      </c>
      <c r="H170" s="43" t="n">
        <v>267</v>
      </c>
      <c r="I170" s="43" t="n">
        <v>0</v>
      </c>
      <c r="J170" s="43" t="n">
        <v>1011</v>
      </c>
      <c r="K170" s="43" t="n">
        <v>0</v>
      </c>
      <c r="L170" s="43" t="n">
        <v>86</v>
      </c>
      <c r="M170" s="43" t="n">
        <v>0</v>
      </c>
      <c r="N170" s="43" t="n">
        <v>0</v>
      </c>
      <c r="O170" s="43" t="n">
        <v>0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4482</v>
      </c>
      <c r="Y170" s="43" t="n">
        <v>174</v>
      </c>
      <c r="Z170" s="43" t="n">
        <v>772</v>
      </c>
      <c r="AA170" s="44" t="n">
        <v>17829</v>
      </c>
      <c r="AB170" s="43" t="n">
        <v>0</v>
      </c>
      <c r="AC170" s="44" t="n">
        <v>17829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7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4" t="n">
        <v>0</v>
      </c>
      <c r="AB171" s="43" t="n">
        <v>0</v>
      </c>
      <c r="AC171" s="44" t="n">
        <v>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0</v>
      </c>
      <c r="E172" s="43" t="n">
        <v>0</v>
      </c>
      <c r="F172" s="43" t="n">
        <v>0</v>
      </c>
      <c r="G172" s="44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4" t="n">
        <v>0</v>
      </c>
      <c r="AB172" s="43" t="n">
        <v>0</v>
      </c>
      <c r="AC172" s="44" t="n">
        <v>0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customFormat="false" ht="15.75" hidden="false" customHeight="false" outlineLevel="0" collapsed="false">
      <c r="A174" s="37" t="s">
        <v>390</v>
      </c>
      <c r="B174" s="37" t="s">
        <v>391</v>
      </c>
      <c r="C174" s="38" t="s">
        <v>392</v>
      </c>
      <c r="D174" s="39" t="n">
        <v>9574</v>
      </c>
      <c r="E174" s="39" t="n">
        <v>144</v>
      </c>
      <c r="F174" s="39" t="n">
        <v>1319</v>
      </c>
      <c r="G174" s="39" t="n">
        <v>1364</v>
      </c>
      <c r="H174" s="39" t="n">
        <v>267</v>
      </c>
      <c r="I174" s="39" t="n">
        <v>0</v>
      </c>
      <c r="J174" s="39" t="n">
        <v>1011</v>
      </c>
      <c r="K174" s="39" t="n">
        <v>0</v>
      </c>
      <c r="L174" s="39" t="n">
        <v>86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4482</v>
      </c>
      <c r="Y174" s="39" t="n">
        <v>174</v>
      </c>
      <c r="Z174" s="39" t="n">
        <v>772</v>
      </c>
      <c r="AA174" s="39" t="n">
        <v>17829</v>
      </c>
      <c r="AB174" s="39" t="n">
        <v>0</v>
      </c>
      <c r="AC174" s="39" t="n">
        <v>17829</v>
      </c>
    </row>
    <row r="175" s="62" customFormat="true" ht="14.25" hidden="false" customHeight="false" outlineLevel="0" collapsed="false">
      <c r="A175" s="49" t="n">
        <v>145</v>
      </c>
      <c r="B175" s="50" t="s">
        <v>393</v>
      </c>
      <c r="C175" s="51" t="s">
        <v>394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52" t="n">
        <v>0</v>
      </c>
    </row>
    <row r="176" s="62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</row>
    <row r="177" s="46" customFormat="true" ht="28.5" hidden="false" customHeight="false" outlineLevel="0" collapsed="false">
      <c r="A177" s="40" t="n">
        <v>147</v>
      </c>
      <c r="B177" s="41" t="s">
        <v>397</v>
      </c>
      <c r="C177" s="47" t="s">
        <v>398</v>
      </c>
      <c r="D177" s="43" t="n">
        <v>226260</v>
      </c>
      <c r="E177" s="43" t="n">
        <v>8856</v>
      </c>
      <c r="F177" s="43" t="n">
        <v>28998</v>
      </c>
      <c r="G177" s="44" t="n">
        <v>23205</v>
      </c>
      <c r="H177" s="43" t="n">
        <v>23205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2732</v>
      </c>
      <c r="O177" s="43" t="n">
        <v>4858</v>
      </c>
      <c r="P177" s="44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6995</v>
      </c>
      <c r="Z177" s="43" t="n">
        <v>19700</v>
      </c>
      <c r="AA177" s="44" t="n">
        <v>321604</v>
      </c>
      <c r="AB177" s="43" t="n">
        <v>50</v>
      </c>
      <c r="AC177" s="44" t="n">
        <v>321554</v>
      </c>
    </row>
    <row r="178" s="46" customFormat="true" ht="14.25" hidden="false" customHeight="false" outlineLevel="0" collapsed="false">
      <c r="A178" s="40" t="n">
        <v>148</v>
      </c>
      <c r="B178" s="41" t="s">
        <v>399</v>
      </c>
      <c r="C178" s="42" t="s">
        <v>400</v>
      </c>
      <c r="D178" s="43" t="n">
        <v>0</v>
      </c>
      <c r="E178" s="43" t="n">
        <v>0</v>
      </c>
      <c r="F178" s="43" t="n">
        <v>0</v>
      </c>
      <c r="G178" s="44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4" t="n">
        <v>0</v>
      </c>
      <c r="AB178" s="43" t="n">
        <v>0</v>
      </c>
      <c r="AC178" s="44" t="n">
        <v>0</v>
      </c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7" t="s">
        <v>404</v>
      </c>
      <c r="D180" s="43" t="n">
        <v>16824</v>
      </c>
      <c r="E180" s="43" t="n">
        <v>348</v>
      </c>
      <c r="F180" s="43" t="n">
        <v>0</v>
      </c>
      <c r="G180" s="44" t="n">
        <v>904</v>
      </c>
      <c r="H180" s="43" t="n">
        <v>869</v>
      </c>
      <c r="I180" s="43" t="n">
        <v>35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262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537</v>
      </c>
      <c r="Z180" s="43" t="n">
        <v>1750</v>
      </c>
      <c r="AA180" s="44" t="n">
        <v>20625</v>
      </c>
      <c r="AB180" s="43" t="n">
        <v>5</v>
      </c>
      <c r="AC180" s="44" t="n">
        <v>2062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17167</v>
      </c>
      <c r="E181" s="43" t="n">
        <v>348</v>
      </c>
      <c r="F181" s="43" t="n">
        <v>4058</v>
      </c>
      <c r="G181" s="44" t="n">
        <v>9</v>
      </c>
      <c r="H181" s="43" t="n">
        <v>9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10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5310</v>
      </c>
      <c r="AA181" s="44" t="n">
        <v>26902</v>
      </c>
      <c r="AB181" s="43" t="n">
        <v>0</v>
      </c>
      <c r="AC181" s="44" t="n">
        <v>26902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0</v>
      </c>
      <c r="E182" s="43" t="n">
        <v>0</v>
      </c>
      <c r="F182" s="43" t="n">
        <v>0</v>
      </c>
      <c r="G182" s="44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4" t="n">
        <v>0</v>
      </c>
      <c r="AB182" s="43" t="n">
        <v>0</v>
      </c>
      <c r="AC182" s="44" t="n">
        <v>0</v>
      </c>
    </row>
    <row r="183" customFormat="false" ht="15.75" hidden="false" customHeight="false" outlineLevel="0" collapsed="false">
      <c r="A183" s="37" t="s">
        <v>409</v>
      </c>
      <c r="B183" s="37" t="s">
        <v>410</v>
      </c>
      <c r="C183" s="38" t="s">
        <v>411</v>
      </c>
      <c r="D183" s="39" t="n">
        <v>260251</v>
      </c>
      <c r="E183" s="39" t="n">
        <v>9552</v>
      </c>
      <c r="F183" s="39" t="n">
        <v>33056</v>
      </c>
      <c r="G183" s="39" t="n">
        <v>24118</v>
      </c>
      <c r="H183" s="39" t="n">
        <v>24083</v>
      </c>
      <c r="I183" s="39" t="n">
        <v>35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3004</v>
      </c>
      <c r="O183" s="39" t="n">
        <v>4858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7532</v>
      </c>
      <c r="Z183" s="39" t="n">
        <v>26760</v>
      </c>
      <c r="AA183" s="39" t="n">
        <v>369131</v>
      </c>
      <c r="AB183" s="39" t="n">
        <v>55</v>
      </c>
      <c r="AC183" s="39" t="n">
        <v>369076</v>
      </c>
    </row>
    <row r="184" s="46" customFormat="true" ht="14.25" hidden="false" customHeight="false" outlineLevel="0" collapsed="false">
      <c r="A184" s="40" t="n">
        <v>153</v>
      </c>
      <c r="B184" s="41" t="s">
        <v>412</v>
      </c>
      <c r="C184" s="42" t="s">
        <v>413</v>
      </c>
      <c r="D184" s="43" t="n">
        <v>0</v>
      </c>
      <c r="E184" s="43" t="n">
        <v>0</v>
      </c>
      <c r="F184" s="43" t="n">
        <v>0</v>
      </c>
      <c r="G184" s="44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4" t="n">
        <v>0</v>
      </c>
      <c r="AB184" s="43" t="n">
        <v>0</v>
      </c>
      <c r="AC184" s="44" t="n">
        <v>0</v>
      </c>
    </row>
    <row r="185" s="46" customFormat="true" ht="14.25" hidden="false" customHeight="false" outlineLevel="0" collapsed="false">
      <c r="A185" s="40" t="n">
        <v>154</v>
      </c>
      <c r="B185" s="41" t="s">
        <v>414</v>
      </c>
      <c r="C185" s="47" t="s">
        <v>415</v>
      </c>
      <c r="D185" s="43" t="n">
        <v>0</v>
      </c>
      <c r="E185" s="43" t="n">
        <v>0</v>
      </c>
      <c r="F185" s="43" t="n">
        <v>0</v>
      </c>
      <c r="G185" s="44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4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4" t="n">
        <v>0</v>
      </c>
      <c r="AB185" s="43" t="n">
        <v>0</v>
      </c>
      <c r="AC185" s="44" t="n">
        <v>0</v>
      </c>
    </row>
    <row r="186" s="46" customFormat="true" ht="28.5" hidden="false" customHeight="false" outlineLevel="0" collapsed="false">
      <c r="A186" s="40" t="n">
        <v>155</v>
      </c>
      <c r="B186" s="41" t="s">
        <v>416</v>
      </c>
      <c r="C186" s="47" t="s">
        <v>417</v>
      </c>
      <c r="D186" s="43" t="n">
        <v>3672313</v>
      </c>
      <c r="E186" s="43" t="n">
        <v>30804</v>
      </c>
      <c r="F186" s="43" t="n">
        <v>223452</v>
      </c>
      <c r="G186" s="44" t="n">
        <v>131173</v>
      </c>
      <c r="H186" s="43" t="n">
        <v>122156</v>
      </c>
      <c r="I186" s="43" t="n">
        <v>3992</v>
      </c>
      <c r="J186" s="43" t="n">
        <v>4312</v>
      </c>
      <c r="K186" s="43" t="n">
        <v>712</v>
      </c>
      <c r="L186" s="43" t="n">
        <v>1</v>
      </c>
      <c r="M186" s="43" t="n">
        <v>6568</v>
      </c>
      <c r="N186" s="43" t="n">
        <v>107923</v>
      </c>
      <c r="O186" s="43" t="n">
        <v>55597</v>
      </c>
      <c r="P186" s="44" t="n">
        <v>5728</v>
      </c>
      <c r="Q186" s="43" t="n">
        <v>632</v>
      </c>
      <c r="R186" s="43" t="n">
        <v>2752</v>
      </c>
      <c r="S186" s="43" t="n">
        <v>0</v>
      </c>
      <c r="T186" s="43" t="n">
        <v>1120</v>
      </c>
      <c r="U186" s="43" t="n">
        <v>0</v>
      </c>
      <c r="V186" s="43" t="n">
        <v>0</v>
      </c>
      <c r="W186" s="43" t="n">
        <v>1224</v>
      </c>
      <c r="X186" s="43" t="n">
        <v>23792</v>
      </c>
      <c r="Y186" s="43" t="n">
        <v>29593</v>
      </c>
      <c r="Z186" s="43" t="n">
        <v>92916</v>
      </c>
      <c r="AA186" s="44" t="n">
        <v>4379859</v>
      </c>
      <c r="AB186" s="43" t="n">
        <v>0</v>
      </c>
      <c r="AC186" s="44" t="n">
        <v>4379859</v>
      </c>
    </row>
    <row r="187" s="46" customFormat="true" ht="28.5" hidden="false" customHeight="false" outlineLevel="0" collapsed="false">
      <c r="A187" s="40" t="n">
        <v>156</v>
      </c>
      <c r="B187" s="54" t="s">
        <v>418</v>
      </c>
      <c r="C187" s="47" t="s">
        <v>419</v>
      </c>
      <c r="D187" s="43" t="n">
        <v>0</v>
      </c>
      <c r="E187" s="43" t="n">
        <v>0</v>
      </c>
      <c r="F187" s="43" t="n">
        <v>0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4" t="n">
        <v>0</v>
      </c>
      <c r="AB187" s="43" t="n">
        <v>0</v>
      </c>
      <c r="AC187" s="44" t="n">
        <v>0</v>
      </c>
    </row>
    <row r="188" customFormat="false" ht="15.75" hidden="false" customHeight="false" outlineLevel="0" collapsed="false">
      <c r="A188" s="37" t="s">
        <v>420</v>
      </c>
      <c r="B188" s="37" t="s">
        <v>421</v>
      </c>
      <c r="C188" s="38" t="s">
        <v>574</v>
      </c>
      <c r="D188" s="39" t="n">
        <v>3672313</v>
      </c>
      <c r="E188" s="39" t="n">
        <v>30804</v>
      </c>
      <c r="F188" s="39" t="n">
        <v>223452</v>
      </c>
      <c r="G188" s="39" t="n">
        <v>131173</v>
      </c>
      <c r="H188" s="39" t="n">
        <v>122156</v>
      </c>
      <c r="I188" s="39" t="n">
        <v>3992</v>
      </c>
      <c r="J188" s="39" t="n">
        <v>4312</v>
      </c>
      <c r="K188" s="39" t="n">
        <v>712</v>
      </c>
      <c r="L188" s="39" t="n">
        <v>1</v>
      </c>
      <c r="M188" s="39" t="n">
        <v>6568</v>
      </c>
      <c r="N188" s="39" t="n">
        <v>107923</v>
      </c>
      <c r="O188" s="39" t="n">
        <v>55597</v>
      </c>
      <c r="P188" s="39" t="n">
        <v>5728</v>
      </c>
      <c r="Q188" s="39" t="n">
        <v>632</v>
      </c>
      <c r="R188" s="39" t="n">
        <v>2752</v>
      </c>
      <c r="S188" s="39" t="n">
        <v>0</v>
      </c>
      <c r="T188" s="39" t="n">
        <v>1120</v>
      </c>
      <c r="U188" s="39" t="n">
        <v>0</v>
      </c>
      <c r="V188" s="39" t="n">
        <v>0</v>
      </c>
      <c r="W188" s="39" t="n">
        <v>1224</v>
      </c>
      <c r="X188" s="39" t="n">
        <v>23792</v>
      </c>
      <c r="Y188" s="39" t="n">
        <v>29593</v>
      </c>
      <c r="Z188" s="39" t="n">
        <v>92916</v>
      </c>
      <c r="AA188" s="39" t="n">
        <v>4379859</v>
      </c>
      <c r="AB188" s="39" t="n">
        <v>0</v>
      </c>
      <c r="AC188" s="39" t="n">
        <v>4379859</v>
      </c>
    </row>
    <row r="189" s="46" customFormat="true" ht="14.25" hidden="false" customHeight="false" outlineLevel="0" collapsed="false">
      <c r="A189" s="40" t="n">
        <v>157</v>
      </c>
      <c r="B189" s="41" t="s">
        <v>423</v>
      </c>
      <c r="C189" s="42" t="s">
        <v>424</v>
      </c>
      <c r="D189" s="43" t="n">
        <v>19774</v>
      </c>
      <c r="E189" s="43" t="n">
        <v>240</v>
      </c>
      <c r="F189" s="43" t="n">
        <v>2792</v>
      </c>
      <c r="G189" s="44" t="n">
        <v>3536</v>
      </c>
      <c r="H189" s="43" t="n">
        <v>1517</v>
      </c>
      <c r="I189" s="43" t="n">
        <v>0</v>
      </c>
      <c r="J189" s="43" t="n">
        <v>2019</v>
      </c>
      <c r="K189" s="43" t="n">
        <v>0</v>
      </c>
      <c r="L189" s="43" t="n">
        <v>0</v>
      </c>
      <c r="M189" s="43" t="n">
        <v>47</v>
      </c>
      <c r="N189" s="43" t="n">
        <v>625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18471</v>
      </c>
      <c r="Y189" s="43" t="n">
        <v>510</v>
      </c>
      <c r="Z189" s="43" t="n">
        <v>1656</v>
      </c>
      <c r="AA189" s="44" t="n">
        <v>47651</v>
      </c>
      <c r="AB189" s="43" t="n">
        <v>0</v>
      </c>
      <c r="AC189" s="44" t="n">
        <v>47651</v>
      </c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55" t="s">
        <v>426</v>
      </c>
      <c r="D190" s="43" t="n">
        <v>0</v>
      </c>
      <c r="E190" s="43" t="n">
        <v>0</v>
      </c>
      <c r="F190" s="43" t="n">
        <v>0</v>
      </c>
      <c r="G190" s="44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0</v>
      </c>
      <c r="AA190" s="44" t="n">
        <v>0</v>
      </c>
      <c r="AB190" s="43" t="n">
        <v>0</v>
      </c>
      <c r="AC190" s="44" t="n">
        <v>0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0</v>
      </c>
      <c r="E191" s="43" t="n">
        <v>0</v>
      </c>
      <c r="F191" s="43" t="n">
        <v>0</v>
      </c>
      <c r="G191" s="44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0</v>
      </c>
      <c r="AA191" s="44" t="n">
        <v>0</v>
      </c>
      <c r="AB191" s="43" t="n">
        <v>0</v>
      </c>
      <c r="AC191" s="44" t="n">
        <v>0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47" t="s">
        <v>436</v>
      </c>
      <c r="D195" s="43" t="n">
        <v>25724</v>
      </c>
      <c r="E195" s="43" t="n">
        <v>0</v>
      </c>
      <c r="F195" s="43" t="n">
        <v>0</v>
      </c>
      <c r="G195" s="44" t="n">
        <v>3046</v>
      </c>
      <c r="H195" s="43" t="n">
        <v>94</v>
      </c>
      <c r="I195" s="43" t="n">
        <v>0</v>
      </c>
      <c r="J195" s="43" t="n">
        <v>0</v>
      </c>
      <c r="K195" s="43" t="n">
        <v>2952</v>
      </c>
      <c r="L195" s="43" t="n">
        <v>0</v>
      </c>
      <c r="M195" s="43" t="n">
        <v>0</v>
      </c>
      <c r="N195" s="43" t="n">
        <v>78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995</v>
      </c>
      <c r="Z195" s="43" t="n">
        <v>64</v>
      </c>
      <c r="AA195" s="44" t="n">
        <v>29907</v>
      </c>
      <c r="AB195" s="43" t="n">
        <v>0</v>
      </c>
      <c r="AC195" s="44" t="n">
        <v>29907</v>
      </c>
    </row>
    <row r="196" s="45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0</v>
      </c>
      <c r="E196" s="43" t="n">
        <v>0</v>
      </c>
      <c r="F196" s="43" t="n">
        <v>0</v>
      </c>
      <c r="G196" s="44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4" t="n">
        <v>0</v>
      </c>
      <c r="AB196" s="43" t="n">
        <v>0</v>
      </c>
      <c r="AC196" s="44" t="n">
        <v>0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0</v>
      </c>
      <c r="E197" s="43" t="n">
        <v>0</v>
      </c>
      <c r="F197" s="43" t="n">
        <v>0</v>
      </c>
      <c r="G197" s="44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4" t="n">
        <v>0</v>
      </c>
      <c r="AB197" s="43" t="n">
        <v>0</v>
      </c>
      <c r="AC197" s="44" t="n">
        <v>0</v>
      </c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38980</v>
      </c>
      <c r="E198" s="43" t="n">
        <v>456</v>
      </c>
      <c r="F198" s="43" t="n">
        <v>5790</v>
      </c>
      <c r="G198" s="44" t="n">
        <v>10407</v>
      </c>
      <c r="H198" s="43" t="n">
        <v>4555</v>
      </c>
      <c r="I198" s="43" t="n">
        <v>0</v>
      </c>
      <c r="J198" s="43" t="n">
        <v>5852</v>
      </c>
      <c r="K198" s="43" t="n">
        <v>0</v>
      </c>
      <c r="L198" s="43" t="n">
        <v>0</v>
      </c>
      <c r="M198" s="43" t="n">
        <v>339</v>
      </c>
      <c r="N198" s="43" t="n">
        <v>1488</v>
      </c>
      <c r="O198" s="43" t="n">
        <v>638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38891</v>
      </c>
      <c r="Y198" s="43" t="n">
        <v>938</v>
      </c>
      <c r="Z198" s="43" t="n">
        <v>10647</v>
      </c>
      <c r="AA198" s="44" t="n">
        <v>108574</v>
      </c>
      <c r="AB198" s="43" t="n">
        <v>0</v>
      </c>
      <c r="AC198" s="44" t="n">
        <v>108574</v>
      </c>
    </row>
    <row r="199" s="45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4" t="n">
        <v>0</v>
      </c>
      <c r="AB199" s="43" t="n">
        <v>0</v>
      </c>
      <c r="AC199" s="44" t="n">
        <v>0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0</v>
      </c>
      <c r="E200" s="43" t="n">
        <v>0</v>
      </c>
      <c r="F200" s="43" t="n">
        <v>0</v>
      </c>
      <c r="G200" s="44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4" t="n">
        <v>0</v>
      </c>
      <c r="AB200" s="43" t="n">
        <v>0</v>
      </c>
      <c r="AC200" s="44" t="n">
        <v>0</v>
      </c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69" customFormat="true" ht="28.5" hidden="false" customHeight="false" outlineLevel="0" collapsed="false">
      <c r="A205" s="40" t="n">
        <v>173</v>
      </c>
      <c r="B205" s="41" t="s">
        <v>455</v>
      </c>
      <c r="C205" s="47" t="s">
        <v>456</v>
      </c>
      <c r="D205" s="43" t="n">
        <v>379759</v>
      </c>
      <c r="E205" s="43" t="n">
        <v>4836</v>
      </c>
      <c r="F205" s="43" t="n">
        <v>17228</v>
      </c>
      <c r="G205" s="44" t="n">
        <v>46931</v>
      </c>
      <c r="H205" s="43" t="n">
        <v>45298</v>
      </c>
      <c r="I205" s="43" t="n">
        <v>0</v>
      </c>
      <c r="J205" s="43" t="n">
        <v>1631</v>
      </c>
      <c r="K205" s="43" t="n">
        <v>0</v>
      </c>
      <c r="L205" s="43" t="n">
        <v>2</v>
      </c>
      <c r="M205" s="43" t="n">
        <v>2101</v>
      </c>
      <c r="N205" s="43" t="n">
        <v>11405</v>
      </c>
      <c r="O205" s="43" t="n">
        <v>9332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35979</v>
      </c>
      <c r="Y205" s="43" t="n">
        <v>9935</v>
      </c>
      <c r="Z205" s="43" t="n">
        <v>21511</v>
      </c>
      <c r="AA205" s="44" t="n">
        <v>539017</v>
      </c>
      <c r="AB205" s="43" t="n">
        <v>152</v>
      </c>
      <c r="AC205" s="44" t="n">
        <v>538865</v>
      </c>
    </row>
    <row r="206" s="45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358526</v>
      </c>
      <c r="E206" s="43" t="n">
        <v>8208</v>
      </c>
      <c r="F206" s="43" t="n">
        <v>20176</v>
      </c>
      <c r="G206" s="44" t="n">
        <v>723</v>
      </c>
      <c r="H206" s="43" t="n">
        <v>722</v>
      </c>
      <c r="I206" s="43" t="n">
        <v>0</v>
      </c>
      <c r="J206" s="43" t="n">
        <v>0</v>
      </c>
      <c r="K206" s="43" t="n">
        <v>0</v>
      </c>
      <c r="L206" s="43" t="n">
        <v>1</v>
      </c>
      <c r="M206" s="43" t="n">
        <v>0</v>
      </c>
      <c r="N206" s="43" t="n">
        <v>887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5541</v>
      </c>
      <c r="Z206" s="43" t="n">
        <v>28264</v>
      </c>
      <c r="AA206" s="44" t="n">
        <v>422325</v>
      </c>
      <c r="AB206" s="43" t="n">
        <v>7</v>
      </c>
      <c r="AC206" s="44" t="n">
        <v>422318</v>
      </c>
    </row>
    <row r="207" s="70" customFormat="true" ht="14.25" hidden="false" customHeight="false" outlineLevel="0" collapsed="false">
      <c r="A207" s="40" t="n">
        <v>175</v>
      </c>
      <c r="B207" s="41" t="s">
        <v>459</v>
      </c>
      <c r="C207" s="42" t="s">
        <v>460</v>
      </c>
      <c r="D207" s="43" t="n">
        <v>623940</v>
      </c>
      <c r="E207" s="43" t="n">
        <v>8448</v>
      </c>
      <c r="F207" s="43" t="n">
        <v>28213</v>
      </c>
      <c r="G207" s="44" t="n">
        <v>47515</v>
      </c>
      <c r="H207" s="43" t="n">
        <v>40837</v>
      </c>
      <c r="I207" s="43" t="n">
        <v>0</v>
      </c>
      <c r="J207" s="43" t="n">
        <v>0</v>
      </c>
      <c r="K207" s="43" t="n">
        <v>0</v>
      </c>
      <c r="L207" s="43" t="n">
        <v>6678</v>
      </c>
      <c r="M207" s="43" t="n">
        <v>2862</v>
      </c>
      <c r="N207" s="43" t="n">
        <v>45958</v>
      </c>
      <c r="O207" s="43" t="n">
        <v>16148</v>
      </c>
      <c r="P207" s="44" t="n">
        <v>421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421</v>
      </c>
      <c r="X207" s="43" t="n">
        <v>0</v>
      </c>
      <c r="Y207" s="43" t="n">
        <v>8558</v>
      </c>
      <c r="Z207" s="43" t="n">
        <v>76557</v>
      </c>
      <c r="AA207" s="44" t="n">
        <v>858620</v>
      </c>
      <c r="AB207" s="43" t="n">
        <v>0</v>
      </c>
      <c r="AC207" s="44" t="n">
        <v>858620</v>
      </c>
    </row>
    <row r="208" s="46" customFormat="true" ht="14.2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46" customFormat="true" ht="28.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218040</v>
      </c>
      <c r="E212" s="43" t="n">
        <v>3168</v>
      </c>
      <c r="F212" s="43" t="n">
        <v>9278</v>
      </c>
      <c r="G212" s="44" t="n">
        <v>17030</v>
      </c>
      <c r="H212" s="43" t="n">
        <v>8442</v>
      </c>
      <c r="I212" s="43" t="n">
        <v>0</v>
      </c>
      <c r="J212" s="43" t="n">
        <v>8509</v>
      </c>
      <c r="K212" s="43" t="n">
        <v>0</v>
      </c>
      <c r="L212" s="43" t="n">
        <v>79</v>
      </c>
      <c r="M212" s="43" t="n">
        <v>2341</v>
      </c>
      <c r="N212" s="43" t="n">
        <v>5263</v>
      </c>
      <c r="O212" s="43" t="n">
        <v>10686</v>
      </c>
      <c r="P212" s="44" t="n">
        <v>16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16</v>
      </c>
      <c r="W212" s="43" t="n">
        <v>0</v>
      </c>
      <c r="X212" s="43" t="n">
        <v>60110</v>
      </c>
      <c r="Y212" s="43" t="n">
        <v>6789</v>
      </c>
      <c r="Z212" s="43" t="n">
        <v>17606</v>
      </c>
      <c r="AA212" s="44" t="n">
        <v>350327</v>
      </c>
      <c r="AB212" s="43" t="n">
        <v>168</v>
      </c>
      <c r="AC212" s="44" t="n">
        <v>350159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3511</v>
      </c>
      <c r="E213" s="43" t="n">
        <v>300</v>
      </c>
      <c r="F213" s="43" t="n">
        <v>5409</v>
      </c>
      <c r="G213" s="44" t="n">
        <v>327</v>
      </c>
      <c r="H213" s="43" t="n">
        <v>327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279</v>
      </c>
      <c r="O213" s="43" t="n">
        <v>74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1345</v>
      </c>
      <c r="Z213" s="43" t="n">
        <v>1910</v>
      </c>
      <c r="AA213" s="44" t="n">
        <v>43155</v>
      </c>
      <c r="AB213" s="43" t="n">
        <v>0</v>
      </c>
      <c r="AC213" s="44" t="n">
        <v>43155</v>
      </c>
    </row>
    <row r="214" s="46" customFormat="true" ht="42.7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4" t="n">
        <v>0</v>
      </c>
      <c r="AB214" s="43" t="n">
        <v>0</v>
      </c>
      <c r="AC214" s="44" t="n">
        <v>0</v>
      </c>
    </row>
    <row r="215" s="46" customFormat="true" ht="42.7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29077</v>
      </c>
      <c r="E215" s="43" t="n">
        <v>4128</v>
      </c>
      <c r="F215" s="43" t="n">
        <v>18493</v>
      </c>
      <c r="G215" s="44" t="n">
        <v>1879</v>
      </c>
      <c r="H215" s="43" t="n">
        <v>187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89</v>
      </c>
      <c r="O215" s="43" t="n">
        <v>639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0610</v>
      </c>
      <c r="Z215" s="43" t="n">
        <v>36334</v>
      </c>
      <c r="AA215" s="44" t="n">
        <v>402249</v>
      </c>
      <c r="AB215" s="43" t="n">
        <v>48</v>
      </c>
      <c r="AC215" s="44" t="n">
        <v>402201</v>
      </c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367919</v>
      </c>
      <c r="E216" s="43" t="n">
        <v>3912</v>
      </c>
      <c r="F216" s="43" t="n">
        <v>7328</v>
      </c>
      <c r="G216" s="44" t="n">
        <v>8951</v>
      </c>
      <c r="H216" s="43" t="n">
        <v>8941</v>
      </c>
      <c r="I216" s="43" t="n">
        <v>0</v>
      </c>
      <c r="J216" s="43" t="n">
        <v>0</v>
      </c>
      <c r="K216" s="43" t="n">
        <v>0</v>
      </c>
      <c r="L216" s="43" t="n">
        <v>10</v>
      </c>
      <c r="M216" s="43" t="n">
        <v>0</v>
      </c>
      <c r="N216" s="43" t="n">
        <v>1054</v>
      </c>
      <c r="O216" s="43" t="n">
        <v>773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17236</v>
      </c>
      <c r="Z216" s="43" t="n">
        <v>24366</v>
      </c>
      <c r="AA216" s="44" t="n">
        <v>438496</v>
      </c>
      <c r="AB216" s="43" t="n">
        <v>0</v>
      </c>
      <c r="AC216" s="44" t="n">
        <v>438496</v>
      </c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158478</v>
      </c>
      <c r="E217" s="43" t="n">
        <v>1908</v>
      </c>
      <c r="F217" s="43" t="n">
        <v>7070</v>
      </c>
      <c r="G217" s="44" t="n">
        <v>59</v>
      </c>
      <c r="H217" s="43" t="n">
        <v>5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32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3162</v>
      </c>
      <c r="Z217" s="43" t="n">
        <v>15160</v>
      </c>
      <c r="AA217" s="44" t="n">
        <v>185869</v>
      </c>
      <c r="AB217" s="43" t="n">
        <v>0</v>
      </c>
      <c r="AC217" s="44" t="n">
        <v>185869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1442037</v>
      </c>
      <c r="E218" s="43" t="n">
        <v>28068</v>
      </c>
      <c r="F218" s="43" t="n">
        <v>51278</v>
      </c>
      <c r="G218" s="44" t="n">
        <v>61348</v>
      </c>
      <c r="H218" s="43" t="n">
        <v>61317</v>
      </c>
      <c r="I218" s="43" t="n">
        <v>0</v>
      </c>
      <c r="J218" s="43" t="n">
        <v>0</v>
      </c>
      <c r="K218" s="43" t="n">
        <v>0</v>
      </c>
      <c r="L218" s="43" t="n">
        <v>31</v>
      </c>
      <c r="M218" s="43" t="n">
        <v>0</v>
      </c>
      <c r="N218" s="43" t="n">
        <v>1543</v>
      </c>
      <c r="O218" s="43" t="n">
        <v>7533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29986</v>
      </c>
      <c r="Z218" s="43" t="n">
        <v>87724</v>
      </c>
      <c r="AA218" s="44" t="n">
        <v>1709517</v>
      </c>
      <c r="AB218" s="43" t="n">
        <v>0</v>
      </c>
      <c r="AC218" s="44" t="n">
        <v>1709517</v>
      </c>
    </row>
    <row r="219" s="46" customFormat="true" ht="14.25" hidden="false" customHeight="false" outlineLevel="0" collapsed="false">
      <c r="A219" s="40" t="n">
        <v>187</v>
      </c>
      <c r="B219" s="41" t="s">
        <v>483</v>
      </c>
      <c r="C219" s="42" t="s">
        <v>484</v>
      </c>
      <c r="D219" s="43" t="n">
        <v>712558</v>
      </c>
      <c r="E219" s="43" t="n">
        <v>6936</v>
      </c>
      <c r="F219" s="43" t="n">
        <v>20656</v>
      </c>
      <c r="G219" s="44" t="n">
        <v>37747</v>
      </c>
      <c r="H219" s="43" t="n">
        <v>28560</v>
      </c>
      <c r="I219" s="43" t="n">
        <v>0</v>
      </c>
      <c r="J219" s="43" t="n">
        <v>0</v>
      </c>
      <c r="K219" s="43" t="n">
        <v>0</v>
      </c>
      <c r="L219" s="43" t="n">
        <v>9187</v>
      </c>
      <c r="M219" s="43" t="n">
        <v>0</v>
      </c>
      <c r="N219" s="43" t="n">
        <v>212</v>
      </c>
      <c r="O219" s="43" t="n">
        <v>2817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50810</v>
      </c>
      <c r="Z219" s="43" t="n">
        <v>92577</v>
      </c>
      <c r="AA219" s="44" t="n">
        <v>924313</v>
      </c>
      <c r="AB219" s="43" t="n">
        <v>132</v>
      </c>
      <c r="AC219" s="44" t="n">
        <v>924181</v>
      </c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574689</v>
      </c>
      <c r="E220" s="43" t="n">
        <v>7716</v>
      </c>
      <c r="F220" s="43" t="n">
        <v>17625</v>
      </c>
      <c r="G220" s="44" t="n">
        <v>818888</v>
      </c>
      <c r="H220" s="43" t="n">
        <v>9817</v>
      </c>
      <c r="I220" s="43" t="n">
        <v>611</v>
      </c>
      <c r="J220" s="43" t="n">
        <v>808459</v>
      </c>
      <c r="K220" s="43" t="n">
        <v>0</v>
      </c>
      <c r="L220" s="43" t="n">
        <v>1</v>
      </c>
      <c r="M220" s="43" t="n">
        <v>139</v>
      </c>
      <c r="N220" s="43" t="n">
        <v>3387</v>
      </c>
      <c r="O220" s="43" t="n">
        <v>34251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5229</v>
      </c>
      <c r="Z220" s="43" t="n">
        <v>59580</v>
      </c>
      <c r="AA220" s="44" t="n">
        <v>1541504</v>
      </c>
      <c r="AB220" s="43" t="n">
        <v>306</v>
      </c>
      <c r="AC220" s="44" t="n">
        <v>1541198</v>
      </c>
    </row>
    <row r="221" s="46" customFormat="true" ht="28.5" hidden="false" customHeight="false" outlineLevel="0" collapsed="false">
      <c r="A221" s="40" t="n">
        <v>189</v>
      </c>
      <c r="B221" s="41" t="s">
        <v>487</v>
      </c>
      <c r="C221" s="47" t="s">
        <v>488</v>
      </c>
      <c r="D221" s="43" t="n">
        <v>665596</v>
      </c>
      <c r="E221" s="43" t="n">
        <v>11628</v>
      </c>
      <c r="F221" s="43" t="n">
        <v>42821</v>
      </c>
      <c r="G221" s="44" t="n">
        <v>16709</v>
      </c>
      <c r="H221" s="43" t="n">
        <v>16709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35</v>
      </c>
      <c r="N221" s="43" t="n">
        <v>11437</v>
      </c>
      <c r="O221" s="43" t="n">
        <v>2178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28737</v>
      </c>
      <c r="Z221" s="43" t="n">
        <v>60968</v>
      </c>
      <c r="AA221" s="44" t="n">
        <v>840109</v>
      </c>
      <c r="AB221" s="43" t="n">
        <v>2072</v>
      </c>
      <c r="AC221" s="44" t="n">
        <v>838037</v>
      </c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262237</v>
      </c>
      <c r="E222" s="43" t="n">
        <v>3108</v>
      </c>
      <c r="F222" s="43" t="n">
        <v>7078</v>
      </c>
      <c r="G222" s="44" t="n">
        <v>55569</v>
      </c>
      <c r="H222" s="43" t="n">
        <v>55521</v>
      </c>
      <c r="I222" s="43" t="n">
        <v>0</v>
      </c>
      <c r="J222" s="43" t="n">
        <v>0</v>
      </c>
      <c r="K222" s="43" t="n">
        <v>0</v>
      </c>
      <c r="L222" s="43" t="n">
        <v>48</v>
      </c>
      <c r="M222" s="43" t="n">
        <v>0</v>
      </c>
      <c r="N222" s="43" t="n">
        <v>789</v>
      </c>
      <c r="O222" s="43" t="n">
        <v>2643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11982</v>
      </c>
      <c r="Z222" s="43" t="n">
        <v>29766</v>
      </c>
      <c r="AA222" s="44" t="n">
        <v>373172</v>
      </c>
      <c r="AB222" s="43" t="n">
        <v>0</v>
      </c>
      <c r="AC222" s="44" t="n">
        <v>373172</v>
      </c>
    </row>
    <row r="223" s="46" customFormat="true" ht="14.2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2219658</v>
      </c>
      <c r="E223" s="43" t="n">
        <v>35220</v>
      </c>
      <c r="F223" s="43" t="n">
        <v>333407</v>
      </c>
      <c r="G223" s="44" t="n">
        <v>1306094</v>
      </c>
      <c r="H223" s="43" t="n">
        <v>268363</v>
      </c>
      <c r="I223" s="43" t="n">
        <v>32937</v>
      </c>
      <c r="J223" s="43" t="n">
        <v>963206</v>
      </c>
      <c r="K223" s="43" t="n">
        <v>0</v>
      </c>
      <c r="L223" s="43" t="n">
        <v>41588</v>
      </c>
      <c r="M223" s="43" t="n">
        <v>34140</v>
      </c>
      <c r="N223" s="43" t="n">
        <v>238165</v>
      </c>
      <c r="O223" s="43" t="n">
        <v>172464</v>
      </c>
      <c r="P223" s="44" t="n">
        <v>183719</v>
      </c>
      <c r="Q223" s="43" t="n">
        <v>48892</v>
      </c>
      <c r="R223" s="43" t="n">
        <v>38577</v>
      </c>
      <c r="S223" s="43" t="n">
        <v>12620</v>
      </c>
      <c r="T223" s="43" t="n">
        <v>15515</v>
      </c>
      <c r="U223" s="43" t="n">
        <v>33160</v>
      </c>
      <c r="V223" s="43" t="n">
        <v>2762</v>
      </c>
      <c r="W223" s="43" t="n">
        <v>32193</v>
      </c>
      <c r="X223" s="43" t="n">
        <v>48929</v>
      </c>
      <c r="Y223" s="43" t="n">
        <v>93051</v>
      </c>
      <c r="Z223" s="43" t="n">
        <v>219044</v>
      </c>
      <c r="AA223" s="44" t="n">
        <v>4883891</v>
      </c>
      <c r="AB223" s="43" t="n">
        <v>1733</v>
      </c>
      <c r="AC223" s="44" t="n">
        <v>4882158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177370</v>
      </c>
      <c r="E224" s="43" t="n">
        <v>1932</v>
      </c>
      <c r="F224" s="43" t="n">
        <v>12181</v>
      </c>
      <c r="G224" s="44" t="n">
        <v>2246</v>
      </c>
      <c r="H224" s="43" t="n">
        <v>2245</v>
      </c>
      <c r="I224" s="43" t="n">
        <v>0</v>
      </c>
      <c r="J224" s="43" t="n">
        <v>0</v>
      </c>
      <c r="K224" s="43" t="n">
        <v>0</v>
      </c>
      <c r="L224" s="43" t="n">
        <v>1</v>
      </c>
      <c r="M224" s="43" t="n">
        <v>0</v>
      </c>
      <c r="N224" s="43" t="n">
        <v>589</v>
      </c>
      <c r="O224" s="43" t="n">
        <v>11191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8241</v>
      </c>
      <c r="Z224" s="43" t="n">
        <v>32732</v>
      </c>
      <c r="AA224" s="44" t="n">
        <v>246482</v>
      </c>
      <c r="AB224" s="43" t="n">
        <v>104</v>
      </c>
      <c r="AC224" s="44" t="n">
        <v>246378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customFormat="false" ht="15.75" hidden="false" customHeight="false" outlineLevel="0" collapsed="false">
      <c r="A226" s="37" t="s">
        <v>497</v>
      </c>
      <c r="B226" s="37" t="s">
        <v>498</v>
      </c>
      <c r="C226" s="38" t="s">
        <v>499</v>
      </c>
      <c r="D226" s="39" t="n">
        <v>8607873</v>
      </c>
      <c r="E226" s="39" t="n">
        <v>130212</v>
      </c>
      <c r="F226" s="39" t="n">
        <v>606823</v>
      </c>
      <c r="G226" s="39" t="n">
        <v>2439005</v>
      </c>
      <c r="H226" s="39" t="n">
        <v>555203</v>
      </c>
      <c r="I226" s="39" t="n">
        <v>33548</v>
      </c>
      <c r="J226" s="39" t="n">
        <v>1789676</v>
      </c>
      <c r="K226" s="39" t="n">
        <v>2952</v>
      </c>
      <c r="L226" s="39" t="n">
        <v>57626</v>
      </c>
      <c r="M226" s="39" t="n">
        <v>42004</v>
      </c>
      <c r="N226" s="39" t="n">
        <v>324280</v>
      </c>
      <c r="O226" s="39" t="n">
        <v>278324</v>
      </c>
      <c r="P226" s="39" t="n">
        <v>184156</v>
      </c>
      <c r="Q226" s="39" t="n">
        <v>48892</v>
      </c>
      <c r="R226" s="39" t="n">
        <v>38577</v>
      </c>
      <c r="S226" s="39" t="n">
        <v>12620</v>
      </c>
      <c r="T226" s="39" t="n">
        <v>15515</v>
      </c>
      <c r="U226" s="39" t="n">
        <v>33160</v>
      </c>
      <c r="V226" s="39" t="n">
        <v>2778</v>
      </c>
      <c r="W226" s="39" t="n">
        <v>32614</v>
      </c>
      <c r="X226" s="39" t="n">
        <v>202380</v>
      </c>
      <c r="Y226" s="39" t="n">
        <v>313655</v>
      </c>
      <c r="Z226" s="39" t="n">
        <v>816466</v>
      </c>
      <c r="AA226" s="39" t="n">
        <v>13945178</v>
      </c>
      <c r="AB226" s="39" t="n">
        <v>4722</v>
      </c>
      <c r="AC226" s="39" t="n">
        <v>13940456</v>
      </c>
    </row>
    <row r="227" s="46" customFormat="true" ht="15.75" hidden="false" customHeight="false" outlineLevel="0" collapsed="false">
      <c r="A227" s="40" t="n">
        <v>194</v>
      </c>
      <c r="B227" s="41" t="s">
        <v>500</v>
      </c>
      <c r="C227" s="42" t="s">
        <v>501</v>
      </c>
      <c r="D227" s="43" t="n">
        <v>274865</v>
      </c>
      <c r="E227" s="43" t="n">
        <v>5136</v>
      </c>
      <c r="F227" s="43" t="n">
        <v>17373</v>
      </c>
      <c r="G227" s="44" t="n">
        <v>6224</v>
      </c>
      <c r="H227" s="43" t="n">
        <v>6223</v>
      </c>
      <c r="I227" s="43" t="n">
        <v>0</v>
      </c>
      <c r="J227" s="43" t="n">
        <v>0</v>
      </c>
      <c r="K227" s="43" t="n">
        <v>0</v>
      </c>
      <c r="L227" s="43" t="n">
        <v>1</v>
      </c>
      <c r="M227" s="43" t="n">
        <v>0</v>
      </c>
      <c r="N227" s="43" t="n">
        <v>7566</v>
      </c>
      <c r="O227" s="43" t="n">
        <v>10888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2946</v>
      </c>
      <c r="Z227" s="43" t="n">
        <v>13069</v>
      </c>
      <c r="AA227" s="44" t="n">
        <v>338067</v>
      </c>
      <c r="AB227" s="43" t="n">
        <v>49</v>
      </c>
      <c r="AC227" s="44" t="n">
        <v>338018</v>
      </c>
    </row>
    <row r="228" s="46" customFormat="true" ht="14.25" hidden="false" customHeight="false" outlineLevel="0" collapsed="false">
      <c r="A228" s="40" t="n">
        <v>195</v>
      </c>
      <c r="B228" s="41" t="s">
        <v>502</v>
      </c>
      <c r="C228" s="42" t="s">
        <v>503</v>
      </c>
      <c r="D228" s="43" t="n">
        <v>0</v>
      </c>
      <c r="E228" s="43" t="n">
        <v>0</v>
      </c>
      <c r="F228" s="43" t="n">
        <v>0</v>
      </c>
      <c r="G228" s="44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4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0</v>
      </c>
      <c r="Z228" s="43" t="n">
        <v>0</v>
      </c>
      <c r="AA228" s="44" t="n">
        <v>0</v>
      </c>
      <c r="AB228" s="43" t="n">
        <v>0</v>
      </c>
      <c r="AC228" s="44" t="n">
        <v>0</v>
      </c>
    </row>
    <row r="229" customFormat="false" ht="15.75" hidden="false" customHeight="false" outlineLevel="0" collapsed="false">
      <c r="A229" s="37" t="s">
        <v>504</v>
      </c>
      <c r="B229" s="37" t="s">
        <v>505</v>
      </c>
      <c r="C229" s="38" t="s">
        <v>506</v>
      </c>
      <c r="D229" s="39" t="n">
        <v>274865</v>
      </c>
      <c r="E229" s="39" t="n">
        <v>5136</v>
      </c>
      <c r="F229" s="39" t="n">
        <v>17373</v>
      </c>
      <c r="G229" s="39" t="n">
        <v>6224</v>
      </c>
      <c r="H229" s="39" t="n">
        <v>6223</v>
      </c>
      <c r="I229" s="39" t="n">
        <v>0</v>
      </c>
      <c r="J229" s="39" t="n">
        <v>0</v>
      </c>
      <c r="K229" s="39" t="n">
        <v>0</v>
      </c>
      <c r="L229" s="39" t="n">
        <v>1</v>
      </c>
      <c r="M229" s="39" t="n">
        <v>0</v>
      </c>
      <c r="N229" s="39" t="n">
        <v>7566</v>
      </c>
      <c r="O229" s="39" t="n">
        <v>10888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2946</v>
      </c>
      <c r="Z229" s="39" t="n">
        <v>13069</v>
      </c>
      <c r="AA229" s="39" t="n">
        <v>338067</v>
      </c>
      <c r="AB229" s="39" t="n">
        <v>49</v>
      </c>
      <c r="AC229" s="39" t="n">
        <v>338018</v>
      </c>
    </row>
    <row r="230" s="46" customFormat="true" ht="14.25" hidden="false" customHeight="false" outlineLevel="0" collapsed="false">
      <c r="A230" s="40" t="n">
        <v>196</v>
      </c>
      <c r="B230" s="41" t="s">
        <v>507</v>
      </c>
      <c r="C230" s="47" t="s">
        <v>508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0</v>
      </c>
      <c r="AA230" s="44" t="n">
        <v>0</v>
      </c>
      <c r="AB230" s="43" t="n">
        <v>0</v>
      </c>
      <c r="AC230" s="44" t="n">
        <v>0</v>
      </c>
    </row>
    <row r="231" s="46" customFormat="true" ht="28.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0</v>
      </c>
      <c r="E231" s="43" t="n">
        <v>0</v>
      </c>
      <c r="F231" s="43" t="n">
        <v>0</v>
      </c>
      <c r="G231" s="44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0</v>
      </c>
      <c r="AA231" s="44" t="n">
        <v>0</v>
      </c>
      <c r="AB231" s="43" t="n">
        <v>0</v>
      </c>
      <c r="AC231" s="44" t="n">
        <v>0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2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7" t="s">
        <v>518</v>
      </c>
      <c r="D235" s="43" t="n">
        <v>1751434</v>
      </c>
      <c r="E235" s="43" t="n">
        <v>21024</v>
      </c>
      <c r="F235" s="43" t="n">
        <v>18496</v>
      </c>
      <c r="G235" s="44" t="n">
        <v>22865</v>
      </c>
      <c r="H235" s="43" t="n">
        <v>22632</v>
      </c>
      <c r="I235" s="43" t="n">
        <v>102</v>
      </c>
      <c r="J235" s="43" t="n">
        <v>0</v>
      </c>
      <c r="K235" s="43" t="n">
        <v>131</v>
      </c>
      <c r="L235" s="43" t="n">
        <v>0</v>
      </c>
      <c r="M235" s="43" t="n">
        <v>678</v>
      </c>
      <c r="N235" s="43" t="n">
        <v>14490</v>
      </c>
      <c r="O235" s="43" t="n">
        <v>8510</v>
      </c>
      <c r="P235" s="44" t="n">
        <v>14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14</v>
      </c>
      <c r="X235" s="43" t="n">
        <v>0</v>
      </c>
      <c r="Y235" s="43" t="n">
        <v>953</v>
      </c>
      <c r="Z235" s="43" t="n">
        <v>20643</v>
      </c>
      <c r="AA235" s="44" t="n">
        <v>1859107</v>
      </c>
      <c r="AB235" s="43" t="n">
        <v>606</v>
      </c>
      <c r="AC235" s="44" t="n">
        <v>1858501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2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2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28.5" hidden="false" customHeight="false" outlineLevel="0" collapsed="false">
      <c r="A242" s="40" t="n">
        <v>208</v>
      </c>
      <c r="B242" s="41" t="s">
        <v>531</v>
      </c>
      <c r="C242" s="47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14.25" hidden="false" customHeight="false" outlineLevel="0" collapsed="false">
      <c r="A243" s="40" t="n">
        <v>209</v>
      </c>
      <c r="B243" s="54" t="s">
        <v>533</v>
      </c>
      <c r="C243" s="47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</row>
    <row r="244" customFormat="false" ht="15.75" hidden="false" customHeight="false" outlineLevel="0" collapsed="false">
      <c r="A244" s="37" t="s">
        <v>535</v>
      </c>
      <c r="B244" s="37" t="s">
        <v>536</v>
      </c>
      <c r="C244" s="38" t="s">
        <v>537</v>
      </c>
      <c r="D244" s="39" t="n">
        <v>1751434</v>
      </c>
      <c r="E244" s="39" t="n">
        <v>21024</v>
      </c>
      <c r="F244" s="39" t="n">
        <v>18496</v>
      </c>
      <c r="G244" s="39" t="n">
        <v>22865</v>
      </c>
      <c r="H244" s="39" t="n">
        <v>22632</v>
      </c>
      <c r="I244" s="39" t="n">
        <v>102</v>
      </c>
      <c r="J244" s="39" t="n">
        <v>0</v>
      </c>
      <c r="K244" s="39" t="n">
        <v>131</v>
      </c>
      <c r="L244" s="39" t="n">
        <v>0</v>
      </c>
      <c r="M244" s="39" t="n">
        <v>678</v>
      </c>
      <c r="N244" s="39" t="n">
        <v>14490</v>
      </c>
      <c r="O244" s="39" t="n">
        <v>8510</v>
      </c>
      <c r="P244" s="39" t="n">
        <v>14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14</v>
      </c>
      <c r="X244" s="39" t="n">
        <v>0</v>
      </c>
      <c r="Y244" s="39" t="n">
        <v>953</v>
      </c>
      <c r="Z244" s="39" t="n">
        <v>20643</v>
      </c>
      <c r="AA244" s="39" t="n">
        <v>1859107</v>
      </c>
      <c r="AB244" s="39" t="n">
        <v>606</v>
      </c>
      <c r="AC244" s="39" t="n">
        <v>1858501</v>
      </c>
    </row>
    <row r="245" s="46" customFormat="true" ht="14.25" hidden="false" customHeight="false" outlineLevel="0" collapsed="false">
      <c r="A245" s="40" t="n">
        <v>210</v>
      </c>
      <c r="B245" s="54" t="s">
        <v>538</v>
      </c>
      <c r="C245" s="47" t="s">
        <v>539</v>
      </c>
      <c r="D245" s="43" t="n">
        <v>102612</v>
      </c>
      <c r="E245" s="43" t="n">
        <v>2784</v>
      </c>
      <c r="F245" s="43" t="n">
        <v>11726</v>
      </c>
      <c r="G245" s="44" t="n">
        <v>8153</v>
      </c>
      <c r="H245" s="43" t="n">
        <v>6394</v>
      </c>
      <c r="I245" s="43" t="n">
        <v>0</v>
      </c>
      <c r="J245" s="43" t="n">
        <v>1759</v>
      </c>
      <c r="K245" s="43" t="n">
        <v>0</v>
      </c>
      <c r="L245" s="43" t="n">
        <v>0</v>
      </c>
      <c r="M245" s="43" t="n">
        <v>0</v>
      </c>
      <c r="N245" s="43" t="n">
        <v>2572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16837</v>
      </c>
      <c r="Y245" s="43" t="n">
        <v>1701</v>
      </c>
      <c r="Z245" s="43" t="n">
        <v>7705</v>
      </c>
      <c r="AA245" s="44" t="n">
        <v>154090</v>
      </c>
      <c r="AB245" s="43" t="n">
        <v>2</v>
      </c>
      <c r="AC245" s="44" t="n">
        <v>154088</v>
      </c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2" t="s">
        <v>541</v>
      </c>
      <c r="D246" s="43" t="n">
        <v>0</v>
      </c>
      <c r="E246" s="43" t="n">
        <v>0</v>
      </c>
      <c r="F246" s="43" t="n">
        <v>0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0</v>
      </c>
      <c r="AA246" s="44" t="n">
        <v>0</v>
      </c>
      <c r="AB246" s="43" t="n">
        <v>0</v>
      </c>
      <c r="AC246" s="44" t="n">
        <v>0</v>
      </c>
    </row>
    <row r="247" customFormat="false" ht="15.75" hidden="false" customHeight="false" outlineLevel="0" collapsed="false">
      <c r="A247" s="37" t="s">
        <v>542</v>
      </c>
      <c r="B247" s="37" t="s">
        <v>543</v>
      </c>
      <c r="C247" s="38" t="s">
        <v>544</v>
      </c>
      <c r="D247" s="39" t="n">
        <v>102612</v>
      </c>
      <c r="E247" s="39" t="n">
        <v>2784</v>
      </c>
      <c r="F247" s="39" t="n">
        <v>11726</v>
      </c>
      <c r="G247" s="39" t="n">
        <v>8153</v>
      </c>
      <c r="H247" s="39" t="n">
        <v>6394</v>
      </c>
      <c r="I247" s="39" t="n">
        <v>0</v>
      </c>
      <c r="J247" s="39" t="n">
        <v>1759</v>
      </c>
      <c r="K247" s="39" t="n">
        <v>0</v>
      </c>
      <c r="L247" s="39" t="n">
        <v>0</v>
      </c>
      <c r="M247" s="39" t="n">
        <v>0</v>
      </c>
      <c r="N247" s="39" t="n">
        <v>2572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16837</v>
      </c>
      <c r="Y247" s="39" t="n">
        <v>1701</v>
      </c>
      <c r="Z247" s="39" t="n">
        <v>7705</v>
      </c>
      <c r="AA247" s="39" t="n">
        <v>154090</v>
      </c>
      <c r="AB247" s="39" t="n">
        <v>2</v>
      </c>
      <c r="AC247" s="39" t="n">
        <v>154088</v>
      </c>
    </row>
    <row r="248" s="74" customFormat="true" ht="15.75" hidden="false" customHeight="false" outlineLevel="0" collapsed="false">
      <c r="A248" s="71" t="s">
        <v>545</v>
      </c>
      <c r="B248" s="72" t="s">
        <v>546</v>
      </c>
      <c r="C248" s="72"/>
      <c r="D248" s="73" t="n">
        <v>20507698</v>
      </c>
      <c r="E248" s="73" t="n">
        <v>428921</v>
      </c>
      <c r="F248" s="73" t="n">
        <v>1253944</v>
      </c>
      <c r="G248" s="73" t="n">
        <v>3215502</v>
      </c>
      <c r="H248" s="73" t="n">
        <v>1027639</v>
      </c>
      <c r="I248" s="73" t="n">
        <v>41245</v>
      </c>
      <c r="J248" s="73" t="n">
        <v>2082179</v>
      </c>
      <c r="K248" s="73" t="n">
        <v>3795</v>
      </c>
      <c r="L248" s="73" t="n">
        <v>60644</v>
      </c>
      <c r="M248" s="73" t="n">
        <v>51728</v>
      </c>
      <c r="N248" s="73" t="n">
        <v>532531</v>
      </c>
      <c r="O248" s="73" t="n">
        <v>415428</v>
      </c>
      <c r="P248" s="73" t="n">
        <v>194720</v>
      </c>
      <c r="Q248" s="73" t="n">
        <v>49524</v>
      </c>
      <c r="R248" s="73" t="n">
        <v>41347</v>
      </c>
      <c r="S248" s="73" t="n">
        <v>12620</v>
      </c>
      <c r="T248" s="73" t="n">
        <v>16635</v>
      </c>
      <c r="U248" s="73" t="n">
        <v>33160</v>
      </c>
      <c r="V248" s="73" t="n">
        <v>2778</v>
      </c>
      <c r="W248" s="73" t="n">
        <v>38656</v>
      </c>
      <c r="X248" s="73" t="n">
        <v>410945</v>
      </c>
      <c r="Y248" s="73" t="n">
        <v>703060</v>
      </c>
      <c r="Z248" s="73" t="n">
        <v>1475559</v>
      </c>
      <c r="AA248" s="73" t="n">
        <v>29190036</v>
      </c>
      <c r="AB248" s="73" t="n">
        <v>8888</v>
      </c>
      <c r="AC248" s="73" t="n">
        <v>29181148</v>
      </c>
    </row>
    <row r="249" s="46" customFormat="true" ht="42.75" hidden="false" customHeight="false" outlineLevel="0" collapsed="false">
      <c r="A249" s="40" t="n">
        <v>212</v>
      </c>
      <c r="B249" s="41" t="s">
        <v>547</v>
      </c>
      <c r="C249" s="47" t="s">
        <v>548</v>
      </c>
      <c r="D249" s="43" t="n">
        <v>64243</v>
      </c>
      <c r="E249" s="43" t="n">
        <v>1764</v>
      </c>
      <c r="F249" s="43" t="n">
        <v>5520</v>
      </c>
      <c r="G249" s="44" t="n">
        <v>169</v>
      </c>
      <c r="H249" s="43" t="n">
        <v>169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548</v>
      </c>
      <c r="O249" s="43" t="n">
        <v>1165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4521</v>
      </c>
      <c r="Z249" s="43" t="n">
        <v>6708</v>
      </c>
      <c r="AA249" s="44" t="n">
        <v>84638</v>
      </c>
      <c r="AB249" s="43" t="n">
        <v>0</v>
      </c>
      <c r="AC249" s="44" t="n">
        <v>84638</v>
      </c>
    </row>
    <row r="250" s="46" customFormat="true" ht="28.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30647</v>
      </c>
      <c r="E250" s="43" t="n">
        <v>480</v>
      </c>
      <c r="F250" s="43" t="n">
        <v>1178</v>
      </c>
      <c r="G250" s="44" t="n">
        <v>20</v>
      </c>
      <c r="H250" s="43" t="n">
        <v>2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880</v>
      </c>
      <c r="O250" s="43" t="n">
        <v>0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2157</v>
      </c>
      <c r="Z250" s="43" t="n">
        <v>1102</v>
      </c>
      <c r="AA250" s="44" t="n">
        <v>36464</v>
      </c>
      <c r="AB250" s="43" t="n">
        <v>8</v>
      </c>
      <c r="AC250" s="44" t="n">
        <v>36456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2668</v>
      </c>
      <c r="E251" s="43" t="n">
        <v>1932</v>
      </c>
      <c r="F251" s="43" t="n">
        <v>12837</v>
      </c>
      <c r="G251" s="44" t="n">
        <v>59</v>
      </c>
      <c r="H251" s="43" t="n">
        <v>5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23797</v>
      </c>
      <c r="O251" s="43" t="n">
        <v>5949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361</v>
      </c>
      <c r="Z251" s="43" t="n">
        <v>5349</v>
      </c>
      <c r="AA251" s="44" t="n">
        <v>112952</v>
      </c>
      <c r="AB251" s="43" t="n">
        <v>134</v>
      </c>
      <c r="AC251" s="44" t="n">
        <v>112818</v>
      </c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169419</v>
      </c>
      <c r="E252" s="43" t="n">
        <v>4572</v>
      </c>
      <c r="F252" s="43" t="n">
        <v>20500</v>
      </c>
      <c r="G252" s="44" t="n">
        <v>708</v>
      </c>
      <c r="H252" s="43" t="n">
        <v>708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402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14674</v>
      </c>
      <c r="Z252" s="43" t="n">
        <v>4969</v>
      </c>
      <c r="AA252" s="44" t="n">
        <v>215244</v>
      </c>
      <c r="AB252" s="43" t="n">
        <v>91</v>
      </c>
      <c r="AC252" s="44" t="n">
        <v>215153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151504</v>
      </c>
      <c r="E253" s="43" t="n">
        <v>4008</v>
      </c>
      <c r="F253" s="43" t="n">
        <v>15866</v>
      </c>
      <c r="G253" s="44" t="n">
        <v>2459</v>
      </c>
      <c r="H253" s="43" t="n">
        <v>24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80</v>
      </c>
      <c r="O253" s="43" t="n">
        <v>2828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10983</v>
      </c>
      <c r="Z253" s="43" t="n">
        <v>8213</v>
      </c>
      <c r="AA253" s="44" t="n">
        <v>196141</v>
      </c>
      <c r="AB253" s="43" t="n">
        <v>60</v>
      </c>
      <c r="AC253" s="44" t="n">
        <v>196081</v>
      </c>
    </row>
    <row r="254" s="46" customFormat="true" ht="28.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314415</v>
      </c>
      <c r="E254" s="43" t="n">
        <v>9936</v>
      </c>
      <c r="F254" s="43" t="n">
        <v>35238</v>
      </c>
      <c r="G254" s="44" t="n">
        <v>28367</v>
      </c>
      <c r="H254" s="43" t="n">
        <v>28357</v>
      </c>
      <c r="I254" s="43" t="n">
        <v>10</v>
      </c>
      <c r="J254" s="43" t="n">
        <v>0</v>
      </c>
      <c r="K254" s="43" t="n">
        <v>0</v>
      </c>
      <c r="L254" s="43" t="n">
        <v>0</v>
      </c>
      <c r="M254" s="43" t="n">
        <v>115</v>
      </c>
      <c r="N254" s="43" t="n">
        <v>5116</v>
      </c>
      <c r="O254" s="43" t="n">
        <v>21811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5465</v>
      </c>
      <c r="Z254" s="43" t="n">
        <v>24196</v>
      </c>
      <c r="AA254" s="44" t="n">
        <v>454659</v>
      </c>
      <c r="AB254" s="43" t="n">
        <v>275</v>
      </c>
      <c r="AC254" s="44" t="n">
        <v>454384</v>
      </c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413703</v>
      </c>
      <c r="E255" s="43" t="n">
        <v>8196</v>
      </c>
      <c r="F255" s="43" t="n">
        <v>22916</v>
      </c>
      <c r="G255" s="44" t="n">
        <v>283620</v>
      </c>
      <c r="H255" s="43" t="n">
        <v>5979</v>
      </c>
      <c r="I255" s="43" t="n">
        <v>40</v>
      </c>
      <c r="J255" s="43" t="n">
        <v>277600</v>
      </c>
      <c r="K255" s="43" t="n">
        <v>0</v>
      </c>
      <c r="L255" s="43" t="n">
        <v>1</v>
      </c>
      <c r="M255" s="43" t="n">
        <v>3276</v>
      </c>
      <c r="N255" s="43" t="n">
        <v>5911</v>
      </c>
      <c r="O255" s="43" t="n">
        <v>6152</v>
      </c>
      <c r="P255" s="44" t="n">
        <v>40582</v>
      </c>
      <c r="Q255" s="43" t="n">
        <v>40582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7950</v>
      </c>
      <c r="Z255" s="43" t="n">
        <v>25833</v>
      </c>
      <c r="AA255" s="44" t="n">
        <v>818139</v>
      </c>
      <c r="AB255" s="43" t="n">
        <v>2412</v>
      </c>
      <c r="AC255" s="44" t="n">
        <v>815727</v>
      </c>
    </row>
    <row r="256" s="46" customFormat="true" ht="14.25" hidden="false" customHeight="false" outlineLevel="0" collapsed="false">
      <c r="A256" s="40" t="n">
        <v>219</v>
      </c>
      <c r="B256" s="54" t="s">
        <v>561</v>
      </c>
      <c r="C256" s="47" t="s">
        <v>562</v>
      </c>
      <c r="D256" s="43" t="n">
        <v>26278</v>
      </c>
      <c r="E256" s="43" t="n">
        <v>348</v>
      </c>
      <c r="F256" s="43" t="n">
        <v>1367</v>
      </c>
      <c r="G256" s="44" t="n">
        <v>982</v>
      </c>
      <c r="H256" s="43" t="n">
        <v>982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6</v>
      </c>
      <c r="O256" s="43" t="n">
        <v>1623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51</v>
      </c>
      <c r="Z256" s="43" t="n">
        <v>1645</v>
      </c>
      <c r="AA256" s="44" t="n">
        <v>33580</v>
      </c>
      <c r="AB256" s="43" t="n">
        <v>65</v>
      </c>
      <c r="AC256" s="44" t="n">
        <v>33515</v>
      </c>
    </row>
    <row r="257" s="74" customFormat="true" ht="16.5" hidden="false" customHeight="false" outlineLevel="0" collapsed="false">
      <c r="A257" s="75" t="s">
        <v>563</v>
      </c>
      <c r="B257" s="91" t="s">
        <v>564</v>
      </c>
      <c r="C257" s="91"/>
      <c r="D257" s="77" t="n">
        <v>1232877</v>
      </c>
      <c r="E257" s="77" t="n">
        <v>31236</v>
      </c>
      <c r="F257" s="77" t="n">
        <v>115422</v>
      </c>
      <c r="G257" s="77" t="n">
        <v>316384</v>
      </c>
      <c r="H257" s="77" t="n">
        <v>38733</v>
      </c>
      <c r="I257" s="77" t="n">
        <v>50</v>
      </c>
      <c r="J257" s="77" t="n">
        <v>277600</v>
      </c>
      <c r="K257" s="77" t="n">
        <v>0</v>
      </c>
      <c r="L257" s="77" t="n">
        <v>1</v>
      </c>
      <c r="M257" s="77" t="n">
        <v>3391</v>
      </c>
      <c r="N257" s="77" t="n">
        <v>37220</v>
      </c>
      <c r="O257" s="77" t="n">
        <v>39528</v>
      </c>
      <c r="P257" s="77" t="n">
        <v>40582</v>
      </c>
      <c r="Q257" s="77" t="n">
        <v>40582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57162</v>
      </c>
      <c r="Z257" s="77" t="n">
        <v>78015</v>
      </c>
      <c r="AA257" s="77" t="n">
        <v>1951817</v>
      </c>
      <c r="AB257" s="77" t="n">
        <v>3045</v>
      </c>
      <c r="AC257" s="77" t="n">
        <v>1948772</v>
      </c>
    </row>
    <row r="258" s="81" customFormat="true" ht="27" hidden="false" customHeight="true" outlineLevel="0" collapsed="false">
      <c r="A258" s="78" t="s">
        <v>565</v>
      </c>
      <c r="B258" s="79" t="s">
        <v>567</v>
      </c>
      <c r="C258" s="79"/>
      <c r="D258" s="80" t="n">
        <v>21740575</v>
      </c>
      <c r="E258" s="80" t="n">
        <v>460157</v>
      </c>
      <c r="F258" s="80" t="n">
        <v>1369366</v>
      </c>
      <c r="G258" s="80" t="n">
        <v>3531886</v>
      </c>
      <c r="H258" s="80" t="n">
        <v>1066372</v>
      </c>
      <c r="I258" s="80" t="n">
        <v>41295</v>
      </c>
      <c r="J258" s="80" t="n">
        <v>2359779</v>
      </c>
      <c r="K258" s="80" t="n">
        <v>3795</v>
      </c>
      <c r="L258" s="80" t="n">
        <v>60645</v>
      </c>
      <c r="M258" s="80" t="n">
        <v>55119</v>
      </c>
      <c r="N258" s="80" t="n">
        <v>569751</v>
      </c>
      <c r="O258" s="80" t="n">
        <v>454956</v>
      </c>
      <c r="P258" s="80" t="n">
        <v>235302</v>
      </c>
      <c r="Q258" s="80" t="n">
        <v>90106</v>
      </c>
      <c r="R258" s="80" t="n">
        <v>41347</v>
      </c>
      <c r="S258" s="80" t="n">
        <v>12620</v>
      </c>
      <c r="T258" s="80" t="n">
        <v>16635</v>
      </c>
      <c r="U258" s="80" t="n">
        <v>33160</v>
      </c>
      <c r="V258" s="80" t="n">
        <v>2778</v>
      </c>
      <c r="W258" s="80" t="n">
        <v>38656</v>
      </c>
      <c r="X258" s="80" t="n">
        <v>410945</v>
      </c>
      <c r="Y258" s="80" t="n">
        <v>760222</v>
      </c>
      <c r="Z258" s="80" t="n">
        <v>1553574</v>
      </c>
      <c r="AA258" s="80" t="n">
        <v>31141853</v>
      </c>
      <c r="AB258" s="80" t="n">
        <v>11933</v>
      </c>
      <c r="AC258" s="80" t="n">
        <v>31129920</v>
      </c>
    </row>
    <row r="259" s="46" customFormat="true" ht="25.5" hidden="false" customHeight="false" outlineLevel="0" collapsed="false">
      <c r="A259" s="82" t="n">
        <v>220</v>
      </c>
      <c r="B259" s="83" t="s">
        <v>568</v>
      </c>
      <c r="C259" s="84" t="s">
        <v>569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6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6" t="n">
        <v>0</v>
      </c>
      <c r="AB259" s="85" t="n">
        <v>0</v>
      </c>
      <c r="AC259" s="86" t="n">
        <v>0</v>
      </c>
    </row>
    <row r="260" customFormat="false" ht="15" hidden="false" customHeight="false" outlineLevel="0" collapsed="false">
      <c r="A260" s="87" t="s">
        <v>570</v>
      </c>
      <c r="B260" s="88" t="s">
        <v>571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  <c r="AB260" s="89" t="n">
        <v>0</v>
      </c>
      <c r="AC260" s="89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58:C258"/>
    <mergeCell ref="B260:C260"/>
  </mergeCells>
  <conditionalFormatting sqref="AE7:IV7 D120:O122 D124:O124 D245:O246 Q245:Z246 Q124:Z124 Q120:Z122 B126 D248:O257 Q248:Z257 Q259:Z260 D259:O260 B131:B133 B175:B182 C177:C182 AB259:AB260 AB244:AB257 AB18 AB26 AB38 AB43 AB60 AB68 AB77 AB84 AB88 AB97 AB107 AB114 AB119:AB125 AB130 AB135 AB142 AB163 AB168 AB174 D258:AC258 B8:AC17 B19:AC25 B27:AC37 B39:AC42 B44:AC59 B61:AC67 B85:AC87 B98:AC106 B108:AC113 B115:AC118 C126:AC129 C131:AC134 B136:AC141 B164:AC167 B169:AC173 D175:AC182 B230:AC243 B89:AC96 B189:AC224 B143:AC156 D158:AC158 B261:B65536 D225:AC226 B69:AC75 B78:AC82 B159:AC161 AB183:AB188 AC184:AC187 B184:AA187 AB227:AB229 B227:AA228 AC227:AC228">
    <cfRule type="cellIs" priority="2" operator="equal" aboveAverage="0" equalAverage="0" bottom="0" percent="0" rank="0" text="" dxfId="333">
      <formula>0</formula>
    </cfRule>
  </conditionalFormatting>
  <conditionalFormatting sqref="D260:O260 Q260:Z260 Q248:Z248 Q11:Z11 D11:O11 D248:O248 D257:O257 Q257:Z257 AB260 AB11 AB257 AB18 AB26 AB38 AB43 AB60 AB68 AB77 AB84 AB88 AB97 AB107 AB114 AB119 AB123 AB125 AB130 AB135 AB142 AB163 AB168 AB174 AB183 AB188 AB229 AB244 AB247:AB248 D258:AC258 D158:AC158 D226:AC226">
    <cfRule type="cellIs" priority="3" operator="lessThan" aboveAverage="0" equalAverage="0" bottom="0" percent="0" rank="0" text="" dxfId="334">
      <formula>0</formula>
    </cfRule>
  </conditionalFormatting>
  <conditionalFormatting sqref="B43:C43">
    <cfRule type="cellIs" priority="4" operator="equal" aboveAverage="0" equalAverage="0" bottom="0" percent="0" rank="0" text="" dxfId="335">
      <formula>0</formula>
    </cfRule>
  </conditionalFormatting>
  <conditionalFormatting sqref="B97:C97">
    <cfRule type="cellIs" priority="5" operator="equal" aboveAverage="0" equalAverage="0" bottom="0" percent="0" rank="0" text="" dxfId="336">
      <formula>0</formula>
    </cfRule>
  </conditionalFormatting>
  <conditionalFormatting sqref="B4:C4">
    <cfRule type="cellIs" priority="6" operator="equal" aboveAverage="0" equalAverage="0" bottom="0" percent="0" rank="0" text="" dxfId="337">
      <formula>0</formula>
    </cfRule>
  </conditionalFormatting>
  <conditionalFormatting sqref="A4">
    <cfRule type="cellIs" priority="7" operator="equal" aboveAverage="0" equalAverage="0" bottom="0" percent="0" rank="0" text="" dxfId="338">
      <formula>0</formula>
    </cfRule>
  </conditionalFormatting>
  <conditionalFormatting sqref="AD7">
    <cfRule type="cellIs" priority="8" operator="equal" aboveAverage="0" equalAverage="0" bottom="0" percent="0" rank="0" text="" dxfId="339">
      <formula>0</formula>
    </cfRule>
  </conditionalFormatting>
  <conditionalFormatting sqref="B259:B260 C249:C256 B120:C122 B124:C124 B245:B246 B248:B257">
    <cfRule type="cellIs" priority="9" operator="equal" aboveAverage="0" equalAverage="0" bottom="0" percent="0" rank="0" text="" dxfId="340">
      <formula>0</formula>
    </cfRule>
  </conditionalFormatting>
  <conditionalFormatting sqref="B127:B129 C245">
    <cfRule type="cellIs" priority="10" operator="equal" aboveAverage="0" equalAverage="0" bottom="0" percent="0" rank="0" text="" dxfId="341">
      <formula>0</formula>
    </cfRule>
  </conditionalFormatting>
  <conditionalFormatting sqref="C246">
    <cfRule type="cellIs" priority="11" operator="equal" aboveAverage="0" equalAverage="0" bottom="0" percent="0" rank="0" text="" dxfId="342">
      <formula>0</formula>
    </cfRule>
  </conditionalFormatting>
  <conditionalFormatting sqref="C175">
    <cfRule type="cellIs" priority="12" operator="equal" aboveAverage="0" equalAverage="0" bottom="0" percent="0" rank="0" text="" dxfId="343">
      <formula>0</formula>
    </cfRule>
  </conditionalFormatting>
  <conditionalFormatting sqref="C176">
    <cfRule type="cellIs" priority="13" operator="equal" aboveAverage="0" equalAverage="0" bottom="0" percent="0" rank="0" text="" dxfId="344">
      <formula>0</formula>
    </cfRule>
  </conditionalFormatting>
  <conditionalFormatting sqref="B229:C229">
    <cfRule type="cellIs" priority="14" operator="equal" aboveAverage="0" equalAverage="0" bottom="0" percent="0" rank="0" text="" dxfId="345">
      <formula>0</formula>
    </cfRule>
  </conditionalFormatting>
  <conditionalFormatting sqref="D244:F244 I244:O244 Q244:Z244">
    <cfRule type="cellIs" priority="15" operator="equal" aboveAverage="0" equalAverage="0" bottom="0" percent="0" rank="0" text="" dxfId="346">
      <formula>0</formula>
    </cfRule>
  </conditionalFormatting>
  <conditionalFormatting sqref="B188:C188">
    <cfRule type="cellIs" priority="16" operator="equal" aboveAverage="0" equalAverage="0" bottom="0" percent="0" rank="0" text="" dxfId="347">
      <formula>0</formula>
    </cfRule>
  </conditionalFormatting>
  <conditionalFormatting sqref="B244:C244">
    <cfRule type="cellIs" priority="17" operator="equal" aboveAverage="0" equalAverage="0" bottom="0" percent="0" rank="0" text="" dxfId="348">
      <formula>0</formula>
    </cfRule>
  </conditionalFormatting>
  <conditionalFormatting sqref="D247:F247 I247:O247 Q247:Z247">
    <cfRule type="cellIs" priority="18" operator="equal" aboveAverage="0" equalAverage="0" bottom="0" percent="0" rank="0" text="" dxfId="349">
      <formula>0</formula>
    </cfRule>
  </conditionalFormatting>
  <conditionalFormatting sqref="D18:F18 I18:O18 Q18:Z18">
    <cfRule type="cellIs" priority="19" operator="equal" aboveAverage="0" equalAverage="0" bottom="0" percent="0" rank="0" text="" dxfId="350">
      <formula>0</formula>
    </cfRule>
  </conditionalFormatting>
  <conditionalFormatting sqref="D18:F18 I18:O18 Q18:Z18">
    <cfRule type="cellIs" priority="20" operator="lessThan" aboveAverage="0" equalAverage="0" bottom="0" percent="0" rank="0" text="" dxfId="351">
      <formula>0</formula>
    </cfRule>
  </conditionalFormatting>
  <conditionalFormatting sqref="B18:C18">
    <cfRule type="cellIs" priority="21" operator="equal" aboveAverage="0" equalAverage="0" bottom="0" percent="0" rank="0" text="" dxfId="352">
      <formula>0</formula>
    </cfRule>
  </conditionalFormatting>
  <conditionalFormatting sqref="D26:F26 I26:O26 Q26:Z26">
    <cfRule type="cellIs" priority="22" operator="equal" aboveAverage="0" equalAverage="0" bottom="0" percent="0" rank="0" text="" dxfId="353">
      <formula>0</formula>
    </cfRule>
  </conditionalFormatting>
  <conditionalFormatting sqref="D26:F26 I26:O26 Q26:Z26">
    <cfRule type="cellIs" priority="23" operator="lessThan" aboveAverage="0" equalAverage="0" bottom="0" percent="0" rank="0" text="" dxfId="354">
      <formula>0</formula>
    </cfRule>
  </conditionalFormatting>
  <conditionalFormatting sqref="B26:C26">
    <cfRule type="cellIs" priority="24" operator="equal" aboveAverage="0" equalAverage="0" bottom="0" percent="0" rank="0" text="" dxfId="355">
      <formula>0</formula>
    </cfRule>
  </conditionalFormatting>
  <conditionalFormatting sqref="D38:F38 I38:O38 Q38:Z38">
    <cfRule type="cellIs" priority="25" operator="equal" aboveAverage="0" equalAverage="0" bottom="0" percent="0" rank="0" text="" dxfId="356">
      <formula>0</formula>
    </cfRule>
  </conditionalFormatting>
  <conditionalFormatting sqref="D38:F38 I38:O38 Q38:Z38">
    <cfRule type="cellIs" priority="26" operator="lessThan" aboveAverage="0" equalAverage="0" bottom="0" percent="0" rank="0" text="" dxfId="357">
      <formula>0</formula>
    </cfRule>
  </conditionalFormatting>
  <conditionalFormatting sqref="B38:C38">
    <cfRule type="cellIs" priority="27" operator="equal" aboveAverage="0" equalAverage="0" bottom="0" percent="0" rank="0" text="" dxfId="358">
      <formula>0</formula>
    </cfRule>
  </conditionalFormatting>
  <conditionalFormatting sqref="D43:F43 I43:O43 Q43:Z43">
    <cfRule type="cellIs" priority="28" operator="equal" aboveAverage="0" equalAverage="0" bottom="0" percent="0" rank="0" text="" dxfId="359">
      <formula>0</formula>
    </cfRule>
  </conditionalFormatting>
  <conditionalFormatting sqref="D43:F43 I43:O43 Q43:Z43">
    <cfRule type="cellIs" priority="29" operator="lessThan" aboveAverage="0" equalAverage="0" bottom="0" percent="0" rank="0" text="" dxfId="360">
      <formula>0</formula>
    </cfRule>
  </conditionalFormatting>
  <conditionalFormatting sqref="D60:F60 I60:O60 Q60:Z60">
    <cfRule type="cellIs" priority="30" operator="equal" aboveAverage="0" equalAverage="0" bottom="0" percent="0" rank="0" text="" dxfId="361">
      <formula>0</formula>
    </cfRule>
  </conditionalFormatting>
  <conditionalFormatting sqref="D60:F60 I60:O60 Q60:Z60">
    <cfRule type="cellIs" priority="31" operator="lessThan" aboveAverage="0" equalAverage="0" bottom="0" percent="0" rank="0" text="" dxfId="362">
      <formula>0</formula>
    </cfRule>
  </conditionalFormatting>
  <conditionalFormatting sqref="B60:C60">
    <cfRule type="cellIs" priority="32" operator="equal" aboveAverage="0" equalAverage="0" bottom="0" percent="0" rank="0" text="" dxfId="363">
      <formula>0</formula>
    </cfRule>
  </conditionalFormatting>
  <conditionalFormatting sqref="D68:F68 I68:O68 Q68:Z68">
    <cfRule type="cellIs" priority="33" operator="equal" aboveAverage="0" equalAverage="0" bottom="0" percent="0" rank="0" text="" dxfId="364">
      <formula>0</formula>
    </cfRule>
  </conditionalFormatting>
  <conditionalFormatting sqref="D68:F68 I68:O68 Q68:Z68">
    <cfRule type="cellIs" priority="34" operator="lessThan" aboveAverage="0" equalAverage="0" bottom="0" percent="0" rank="0" text="" dxfId="365">
      <formula>0</formula>
    </cfRule>
  </conditionalFormatting>
  <conditionalFormatting sqref="B68:C68">
    <cfRule type="cellIs" priority="35" operator="equal" aboveAverage="0" equalAverage="0" bottom="0" percent="0" rank="0" text="" dxfId="366">
      <formula>0</formula>
    </cfRule>
  </conditionalFormatting>
  <conditionalFormatting sqref="D77:F77 I77:O77 Q77:Z77">
    <cfRule type="cellIs" priority="36" operator="equal" aboveAverage="0" equalAverage="0" bottom="0" percent="0" rank="0" text="" dxfId="367">
      <formula>0</formula>
    </cfRule>
  </conditionalFormatting>
  <conditionalFormatting sqref="D77:F77 I77:O77 Q77:Z77">
    <cfRule type="cellIs" priority="37" operator="lessThan" aboveAverage="0" equalAverage="0" bottom="0" percent="0" rank="0" text="" dxfId="368">
      <formula>0</formula>
    </cfRule>
  </conditionalFormatting>
  <conditionalFormatting sqref="B77:C77">
    <cfRule type="cellIs" priority="38" operator="equal" aboveAverage="0" equalAverage="0" bottom="0" percent="0" rank="0" text="" dxfId="369">
      <formula>0</formula>
    </cfRule>
  </conditionalFormatting>
  <conditionalFormatting sqref="D84:F84 I84:O84 Q84:Z84">
    <cfRule type="cellIs" priority="39" operator="equal" aboveAverage="0" equalAverage="0" bottom="0" percent="0" rank="0" text="" dxfId="370">
      <formula>0</formula>
    </cfRule>
  </conditionalFormatting>
  <conditionalFormatting sqref="D84:F84 I84:O84 Q84:Z84">
    <cfRule type="cellIs" priority="40" operator="lessThan" aboveAverage="0" equalAverage="0" bottom="0" percent="0" rank="0" text="" dxfId="371">
      <formula>0</formula>
    </cfRule>
  </conditionalFormatting>
  <conditionalFormatting sqref="B84:C84">
    <cfRule type="cellIs" priority="41" operator="equal" aboveAverage="0" equalAverage="0" bottom="0" percent="0" rank="0" text="" dxfId="372">
      <formula>0</formula>
    </cfRule>
  </conditionalFormatting>
  <conditionalFormatting sqref="D88:F88 I88:O88 Q88:Z88">
    <cfRule type="cellIs" priority="42" operator="equal" aboveAverage="0" equalAverage="0" bottom="0" percent="0" rank="0" text="" dxfId="373">
      <formula>0</formula>
    </cfRule>
  </conditionalFormatting>
  <conditionalFormatting sqref="D88:F88 I88:O88 Q88:Z88">
    <cfRule type="cellIs" priority="43" operator="lessThan" aboveAverage="0" equalAverage="0" bottom="0" percent="0" rank="0" text="" dxfId="374">
      <formula>0</formula>
    </cfRule>
  </conditionalFormatting>
  <conditionalFormatting sqref="B88:C88">
    <cfRule type="cellIs" priority="44" operator="equal" aboveAverage="0" equalAverage="0" bottom="0" percent="0" rank="0" text="" dxfId="375">
      <formula>0</formula>
    </cfRule>
  </conditionalFormatting>
  <conditionalFormatting sqref="D97:F97 I97:O97 Q97:Z97">
    <cfRule type="cellIs" priority="45" operator="equal" aboveAverage="0" equalAverage="0" bottom="0" percent="0" rank="0" text="" dxfId="376">
      <formula>0</formula>
    </cfRule>
  </conditionalFormatting>
  <conditionalFormatting sqref="D97:F97 I97:O97 Q97:Z97">
    <cfRule type="cellIs" priority="46" operator="lessThan" aboveAverage="0" equalAverage="0" bottom="0" percent="0" rank="0" text="" dxfId="377">
      <formula>0</formula>
    </cfRule>
  </conditionalFormatting>
  <conditionalFormatting sqref="D107:F107 I107:O107 Q107:Z107">
    <cfRule type="cellIs" priority="47" operator="equal" aboveAverage="0" equalAverage="0" bottom="0" percent="0" rank="0" text="" dxfId="378">
      <formula>0</formula>
    </cfRule>
  </conditionalFormatting>
  <conditionalFormatting sqref="D107:F107 I107:O107 Q107:Z107">
    <cfRule type="cellIs" priority="48" operator="lessThan" aboveAverage="0" equalAverage="0" bottom="0" percent="0" rank="0" text="" dxfId="379">
      <formula>0</formula>
    </cfRule>
  </conditionalFormatting>
  <conditionalFormatting sqref="B107:C107">
    <cfRule type="cellIs" priority="49" operator="equal" aboveAverage="0" equalAverage="0" bottom="0" percent="0" rank="0" text="" dxfId="380">
      <formula>0</formula>
    </cfRule>
  </conditionalFormatting>
  <conditionalFormatting sqref="D114:F114 I114:O114 Q114:Z114">
    <cfRule type="cellIs" priority="50" operator="equal" aboveAverage="0" equalAverage="0" bottom="0" percent="0" rank="0" text="" dxfId="381">
      <formula>0</formula>
    </cfRule>
  </conditionalFormatting>
  <conditionalFormatting sqref="D114:F114 I114:O114 Q114:Z114">
    <cfRule type="cellIs" priority="51" operator="lessThan" aboveAverage="0" equalAverage="0" bottom="0" percent="0" rank="0" text="" dxfId="382">
      <formula>0</formula>
    </cfRule>
  </conditionalFormatting>
  <conditionalFormatting sqref="B114:C114">
    <cfRule type="cellIs" priority="52" operator="equal" aboveAverage="0" equalAverage="0" bottom="0" percent="0" rank="0" text="" dxfId="383">
      <formula>0</formula>
    </cfRule>
  </conditionalFormatting>
  <conditionalFormatting sqref="D119:F119 I119:O119 Q119:Z119">
    <cfRule type="cellIs" priority="53" operator="equal" aboveAverage="0" equalAverage="0" bottom="0" percent="0" rank="0" text="" dxfId="384">
      <formula>0</formula>
    </cfRule>
  </conditionalFormatting>
  <conditionalFormatting sqref="D119:F119 I119:O119 Q119:Z119">
    <cfRule type="cellIs" priority="54" operator="lessThan" aboveAverage="0" equalAverage="0" bottom="0" percent="0" rank="0" text="" dxfId="385">
      <formula>0</formula>
    </cfRule>
  </conditionalFormatting>
  <conditionalFormatting sqref="B119:C119">
    <cfRule type="cellIs" priority="55" operator="equal" aboveAverage="0" equalAverage="0" bottom="0" percent="0" rank="0" text="" dxfId="386">
      <formula>0</formula>
    </cfRule>
  </conditionalFormatting>
  <conditionalFormatting sqref="D123:F123 I123:O123 Q123:Z123">
    <cfRule type="cellIs" priority="56" operator="equal" aboveAverage="0" equalAverage="0" bottom="0" percent="0" rank="0" text="" dxfId="387">
      <formula>0</formula>
    </cfRule>
  </conditionalFormatting>
  <conditionalFormatting sqref="D123:F123 I123:O123 Q123:Z123">
    <cfRule type="cellIs" priority="57" operator="lessThan" aboveAverage="0" equalAverage="0" bottom="0" percent="0" rank="0" text="" dxfId="388">
      <formula>0</formula>
    </cfRule>
  </conditionalFormatting>
  <conditionalFormatting sqref="B123:C123">
    <cfRule type="cellIs" priority="58" operator="equal" aboveAverage="0" equalAverage="0" bottom="0" percent="0" rank="0" text="" dxfId="389">
      <formula>0</formula>
    </cfRule>
  </conditionalFormatting>
  <conditionalFormatting sqref="D125:F125 I125:O125 Q125:Z125">
    <cfRule type="cellIs" priority="59" operator="equal" aboveAverage="0" equalAverage="0" bottom="0" percent="0" rank="0" text="" dxfId="390">
      <formula>0</formula>
    </cfRule>
  </conditionalFormatting>
  <conditionalFormatting sqref="D125:F125 I125:O125 Q125:Z125">
    <cfRule type="cellIs" priority="60" operator="lessThan" aboveAverage="0" equalAverage="0" bottom="0" percent="0" rank="0" text="" dxfId="391">
      <formula>0</formula>
    </cfRule>
  </conditionalFormatting>
  <conditionalFormatting sqref="B125:C125">
    <cfRule type="cellIs" priority="61" operator="equal" aboveAverage="0" equalAverage="0" bottom="0" percent="0" rank="0" text="" dxfId="392">
      <formula>0</formula>
    </cfRule>
  </conditionalFormatting>
  <conditionalFormatting sqref="D130:F130 I130:O130 Q130:Z130">
    <cfRule type="cellIs" priority="62" operator="equal" aboveAverage="0" equalAverage="0" bottom="0" percent="0" rank="0" text="" dxfId="393">
      <formula>0</formula>
    </cfRule>
  </conditionalFormatting>
  <conditionalFormatting sqref="D130:F130 I130:O130 Q130:Z130">
    <cfRule type="cellIs" priority="63" operator="lessThan" aboveAverage="0" equalAverage="0" bottom="0" percent="0" rank="0" text="" dxfId="394">
      <formula>0</formula>
    </cfRule>
  </conditionalFormatting>
  <conditionalFormatting sqref="B130:C130">
    <cfRule type="cellIs" priority="64" operator="equal" aboveAverage="0" equalAverage="0" bottom="0" percent="0" rank="0" text="" dxfId="395">
      <formula>0</formula>
    </cfRule>
  </conditionalFormatting>
  <conditionalFormatting sqref="D135:F135 I135:O135 Q135:Z135">
    <cfRule type="cellIs" priority="65" operator="equal" aboveAverage="0" equalAverage="0" bottom="0" percent="0" rank="0" text="" dxfId="396">
      <formula>0</formula>
    </cfRule>
  </conditionalFormatting>
  <conditionalFormatting sqref="D135:F135 I135:O135 Q135:Z135">
    <cfRule type="cellIs" priority="66" operator="lessThan" aboveAverage="0" equalAverage="0" bottom="0" percent="0" rank="0" text="" dxfId="397">
      <formula>0</formula>
    </cfRule>
  </conditionalFormatting>
  <conditionalFormatting sqref="B135:C135">
    <cfRule type="cellIs" priority="67" operator="equal" aboveAverage="0" equalAverage="0" bottom="0" percent="0" rank="0" text="" dxfId="398">
      <formula>0</formula>
    </cfRule>
  </conditionalFormatting>
  <conditionalFormatting sqref="D142:F142 I142:O142 Q142:Z142">
    <cfRule type="cellIs" priority="68" operator="equal" aboveAverage="0" equalAverage="0" bottom="0" percent="0" rank="0" text="" dxfId="399">
      <formula>0</formula>
    </cfRule>
  </conditionalFormatting>
  <conditionalFormatting sqref="D142:F142 I142:O142 Q142:Z142">
    <cfRule type="cellIs" priority="69" operator="lessThan" aboveAverage="0" equalAverage="0" bottom="0" percent="0" rank="0" text="" dxfId="400">
      <formula>0</formula>
    </cfRule>
  </conditionalFormatting>
  <conditionalFormatting sqref="B142:C142">
    <cfRule type="cellIs" priority="70" operator="equal" aboveAverage="0" equalAverage="0" bottom="0" percent="0" rank="0" text="" dxfId="401">
      <formula>0</formula>
    </cfRule>
  </conditionalFormatting>
  <conditionalFormatting sqref="B158:C158">
    <cfRule type="cellIs" priority="71" operator="equal" aboveAverage="0" equalAverage="0" bottom="0" percent="0" rank="0" text="" dxfId="402">
      <formula>0</formula>
    </cfRule>
  </conditionalFormatting>
  <conditionalFormatting sqref="D163:F163 I163:O163 Q163:Z163">
    <cfRule type="cellIs" priority="72" operator="equal" aboveAverage="0" equalAverage="0" bottom="0" percent="0" rank="0" text="" dxfId="403">
      <formula>0</formula>
    </cfRule>
  </conditionalFormatting>
  <conditionalFormatting sqref="D163:F163 I163:O163 Q163:Z163">
    <cfRule type="cellIs" priority="73" operator="lessThan" aboveAverage="0" equalAverage="0" bottom="0" percent="0" rank="0" text="" dxfId="404">
      <formula>0</formula>
    </cfRule>
  </conditionalFormatting>
  <conditionalFormatting sqref="B163:C163">
    <cfRule type="cellIs" priority="74" operator="equal" aboveAverage="0" equalAverage="0" bottom="0" percent="0" rank="0" text="" dxfId="405">
      <formula>0</formula>
    </cfRule>
  </conditionalFormatting>
  <conditionalFormatting sqref="D168:F168 I168:O168 Q168:Z168">
    <cfRule type="cellIs" priority="75" operator="equal" aboveAverage="0" equalAverage="0" bottom="0" percent="0" rank="0" text="" dxfId="406">
      <formula>0</formula>
    </cfRule>
  </conditionalFormatting>
  <conditionalFormatting sqref="D168:F168 I168:O168 Q168:Z168">
    <cfRule type="cellIs" priority="76" operator="lessThan" aboveAverage="0" equalAverage="0" bottom="0" percent="0" rank="0" text="" dxfId="407">
      <formula>0</formula>
    </cfRule>
  </conditionalFormatting>
  <conditionalFormatting sqref="B168:C168">
    <cfRule type="cellIs" priority="77" operator="equal" aboveAverage="0" equalAverage="0" bottom="0" percent="0" rank="0" text="" dxfId="408">
      <formula>0</formula>
    </cfRule>
  </conditionalFormatting>
  <conditionalFormatting sqref="D174:F174 I174:O174 Q174:Z174">
    <cfRule type="cellIs" priority="78" operator="equal" aboveAverage="0" equalAverage="0" bottom="0" percent="0" rank="0" text="" dxfId="409">
      <formula>0</formula>
    </cfRule>
  </conditionalFormatting>
  <conditionalFormatting sqref="D174:F174 I174:O174 Q174:Z174">
    <cfRule type="cellIs" priority="79" operator="lessThan" aboveAverage="0" equalAverage="0" bottom="0" percent="0" rank="0" text="" dxfId="410">
      <formula>0</formula>
    </cfRule>
  </conditionalFormatting>
  <conditionalFormatting sqref="B174:C174">
    <cfRule type="cellIs" priority="80" operator="equal" aboveAverage="0" equalAverage="0" bottom="0" percent="0" rank="0" text="" dxfId="411">
      <formula>0</formula>
    </cfRule>
  </conditionalFormatting>
  <conditionalFormatting sqref="D183:F183 I183:O183 Q183:Z183">
    <cfRule type="cellIs" priority="81" operator="equal" aboveAverage="0" equalAverage="0" bottom="0" percent="0" rank="0" text="" dxfId="412">
      <formula>0</formula>
    </cfRule>
  </conditionalFormatting>
  <conditionalFormatting sqref="D183:F183 I183:O183 Q183:Z183">
    <cfRule type="cellIs" priority="82" operator="lessThan" aboveAverage="0" equalAverage="0" bottom="0" percent="0" rank="0" text="" dxfId="413">
      <formula>0</formula>
    </cfRule>
  </conditionalFormatting>
  <conditionalFormatting sqref="B183:C183">
    <cfRule type="cellIs" priority="83" operator="equal" aboveAverage="0" equalAverage="0" bottom="0" percent="0" rank="0" text="" dxfId="414">
      <formula>0</formula>
    </cfRule>
  </conditionalFormatting>
  <conditionalFormatting sqref="D188:F188 I188:O188 Q188:Z188">
    <cfRule type="cellIs" priority="84" operator="equal" aboveAverage="0" equalAverage="0" bottom="0" percent="0" rank="0" text="" dxfId="415">
      <formula>0</formula>
    </cfRule>
  </conditionalFormatting>
  <conditionalFormatting sqref="D188:F188 I188:O188 Q188:Z188">
    <cfRule type="cellIs" priority="85" operator="lessThan" aboveAverage="0" equalAverage="0" bottom="0" percent="0" rank="0" text="" dxfId="416">
      <formula>0</formula>
    </cfRule>
  </conditionalFormatting>
  <conditionalFormatting sqref="B226:C226">
    <cfRule type="cellIs" priority="86" operator="equal" aboveAverage="0" equalAverage="0" bottom="0" percent="0" rank="0" text="" dxfId="417">
      <formula>0</formula>
    </cfRule>
  </conditionalFormatting>
  <conditionalFormatting sqref="D229:F229 I229:O229 Q229:Z229">
    <cfRule type="cellIs" priority="87" operator="equal" aboveAverage="0" equalAverage="0" bottom="0" percent="0" rank="0" text="" dxfId="418">
      <formula>0</formula>
    </cfRule>
  </conditionalFormatting>
  <conditionalFormatting sqref="D229:F229 I229:O229 Q229:Z229">
    <cfRule type="cellIs" priority="88" operator="lessThan" aboveAverage="0" equalAverage="0" bottom="0" percent="0" rank="0" text="" dxfId="419">
      <formula>0</formula>
    </cfRule>
  </conditionalFormatting>
  <conditionalFormatting sqref="D244:F244 I244:O244 Q244:Z244">
    <cfRule type="cellIs" priority="89" operator="lessThan" aboveAverage="0" equalAverage="0" bottom="0" percent="0" rank="0" text="" dxfId="420">
      <formula>0</formula>
    </cfRule>
  </conditionalFormatting>
  <conditionalFormatting sqref="D247:F247 I247:O247 Q247:Z247">
    <cfRule type="cellIs" priority="90" operator="lessThan" aboveAverage="0" equalAverage="0" bottom="0" percent="0" rank="0" text="" dxfId="421">
      <formula>0</formula>
    </cfRule>
  </conditionalFormatting>
  <conditionalFormatting sqref="B247:C247">
    <cfRule type="cellIs" priority="91" operator="equal" aboveAverage="0" equalAverage="0" bottom="0" percent="0" rank="0" text="" dxfId="422">
      <formula>0</formula>
    </cfRule>
  </conditionalFormatting>
  <conditionalFormatting sqref="C259">
    <cfRule type="cellIs" priority="92" operator="equal" aboveAverage="0" equalAverage="0" bottom="0" percent="0" rank="0" text="" dxfId="423">
      <formula>0</formula>
    </cfRule>
  </conditionalFormatting>
  <conditionalFormatting sqref="G18:H18">
    <cfRule type="cellIs" priority="93" operator="equal" aboveAverage="0" equalAverage="0" bottom="0" percent="0" rank="0" text="" dxfId="424">
      <formula>0</formula>
    </cfRule>
  </conditionalFormatting>
  <conditionalFormatting sqref="G18:H18">
    <cfRule type="cellIs" priority="94" operator="lessThan" aboveAverage="0" equalAverage="0" bottom="0" percent="0" rank="0" text="" dxfId="425">
      <formula>0</formula>
    </cfRule>
  </conditionalFormatting>
  <conditionalFormatting sqref="G26:H26">
    <cfRule type="cellIs" priority="95" operator="equal" aboveAverage="0" equalAverage="0" bottom="0" percent="0" rank="0" text="" dxfId="426">
      <formula>0</formula>
    </cfRule>
  </conditionalFormatting>
  <conditionalFormatting sqref="G26:H26">
    <cfRule type="cellIs" priority="96" operator="lessThan" aboveAverage="0" equalAverage="0" bottom="0" percent="0" rank="0" text="" dxfId="427">
      <formula>0</formula>
    </cfRule>
  </conditionalFormatting>
  <conditionalFormatting sqref="G38:H38">
    <cfRule type="cellIs" priority="97" operator="equal" aboveAverage="0" equalAverage="0" bottom="0" percent="0" rank="0" text="" dxfId="428">
      <formula>0</formula>
    </cfRule>
  </conditionalFormatting>
  <conditionalFormatting sqref="G38:H38">
    <cfRule type="cellIs" priority="98" operator="lessThan" aboveAverage="0" equalAverage="0" bottom="0" percent="0" rank="0" text="" dxfId="429">
      <formula>0</formula>
    </cfRule>
  </conditionalFormatting>
  <conditionalFormatting sqref="G43:H43">
    <cfRule type="cellIs" priority="99" operator="equal" aboveAverage="0" equalAverage="0" bottom="0" percent="0" rank="0" text="" dxfId="430">
      <formula>0</formula>
    </cfRule>
  </conditionalFormatting>
  <conditionalFormatting sqref="G43:H43">
    <cfRule type="cellIs" priority="100" operator="lessThan" aboveAverage="0" equalAverage="0" bottom="0" percent="0" rank="0" text="" dxfId="431">
      <formula>0</formula>
    </cfRule>
  </conditionalFormatting>
  <conditionalFormatting sqref="G60:H60">
    <cfRule type="cellIs" priority="101" operator="equal" aboveAverage="0" equalAverage="0" bottom="0" percent="0" rank="0" text="" dxfId="432">
      <formula>0</formula>
    </cfRule>
  </conditionalFormatting>
  <conditionalFormatting sqref="G60:H60">
    <cfRule type="cellIs" priority="102" operator="lessThan" aboveAverage="0" equalAverage="0" bottom="0" percent="0" rank="0" text="" dxfId="433">
      <formula>0</formula>
    </cfRule>
  </conditionalFormatting>
  <conditionalFormatting sqref="G68:H68">
    <cfRule type="cellIs" priority="103" operator="equal" aboveAverage="0" equalAverage="0" bottom="0" percent="0" rank="0" text="" dxfId="434">
      <formula>0</formula>
    </cfRule>
  </conditionalFormatting>
  <conditionalFormatting sqref="G68:H68">
    <cfRule type="cellIs" priority="104" operator="lessThan" aboveAverage="0" equalAverage="0" bottom="0" percent="0" rank="0" text="" dxfId="435">
      <formula>0</formula>
    </cfRule>
  </conditionalFormatting>
  <conditionalFormatting sqref="G77:H77">
    <cfRule type="cellIs" priority="105" operator="equal" aboveAverage="0" equalAverage="0" bottom="0" percent="0" rank="0" text="" dxfId="436">
      <formula>0</formula>
    </cfRule>
  </conditionalFormatting>
  <conditionalFormatting sqref="G77:H77">
    <cfRule type="cellIs" priority="106" operator="lessThan" aboveAverage="0" equalAverage="0" bottom="0" percent="0" rank="0" text="" dxfId="437">
      <formula>0</formula>
    </cfRule>
  </conditionalFormatting>
  <conditionalFormatting sqref="G84:H84">
    <cfRule type="cellIs" priority="107" operator="equal" aboveAverage="0" equalAverage="0" bottom="0" percent="0" rank="0" text="" dxfId="438">
      <formula>0</formula>
    </cfRule>
  </conditionalFormatting>
  <conditionalFormatting sqref="G84:H84">
    <cfRule type="cellIs" priority="108" operator="lessThan" aboveAverage="0" equalAverage="0" bottom="0" percent="0" rank="0" text="" dxfId="439">
      <formula>0</formula>
    </cfRule>
  </conditionalFormatting>
  <conditionalFormatting sqref="G88:H88">
    <cfRule type="cellIs" priority="109" operator="equal" aboveAverage="0" equalAverage="0" bottom="0" percent="0" rank="0" text="" dxfId="440">
      <formula>0</formula>
    </cfRule>
  </conditionalFormatting>
  <conditionalFormatting sqref="G88:H88">
    <cfRule type="cellIs" priority="110" operator="lessThan" aboveAverage="0" equalAverage="0" bottom="0" percent="0" rank="0" text="" dxfId="441">
      <formula>0</formula>
    </cfRule>
  </conditionalFormatting>
  <conditionalFormatting sqref="G97:H97">
    <cfRule type="cellIs" priority="111" operator="equal" aboveAverage="0" equalAverage="0" bottom="0" percent="0" rank="0" text="" dxfId="442">
      <formula>0</formula>
    </cfRule>
  </conditionalFormatting>
  <conditionalFormatting sqref="G97:H97">
    <cfRule type="cellIs" priority="112" operator="lessThan" aboveAverage="0" equalAverage="0" bottom="0" percent="0" rank="0" text="" dxfId="443">
      <formula>0</formula>
    </cfRule>
  </conditionalFormatting>
  <conditionalFormatting sqref="G107:H107">
    <cfRule type="cellIs" priority="113" operator="equal" aboveAverage="0" equalAverage="0" bottom="0" percent="0" rank="0" text="" dxfId="444">
      <formula>0</formula>
    </cfRule>
  </conditionalFormatting>
  <conditionalFormatting sqref="G107:H107">
    <cfRule type="cellIs" priority="114" operator="lessThan" aboveAverage="0" equalAverage="0" bottom="0" percent="0" rank="0" text="" dxfId="445">
      <formula>0</formula>
    </cfRule>
  </conditionalFormatting>
  <conditionalFormatting sqref="G114:H114">
    <cfRule type="cellIs" priority="115" operator="equal" aboveAverage="0" equalAverage="0" bottom="0" percent="0" rank="0" text="" dxfId="446">
      <formula>0</formula>
    </cfRule>
  </conditionalFormatting>
  <conditionalFormatting sqref="G114:H114">
    <cfRule type="cellIs" priority="116" operator="lessThan" aboveAverage="0" equalAverage="0" bottom="0" percent="0" rank="0" text="" dxfId="447">
      <formula>0</formula>
    </cfRule>
  </conditionalFormatting>
  <conditionalFormatting sqref="G119:H119">
    <cfRule type="cellIs" priority="117" operator="equal" aboveAverage="0" equalAverage="0" bottom="0" percent="0" rank="0" text="" dxfId="448">
      <formula>0</formula>
    </cfRule>
  </conditionalFormatting>
  <conditionalFormatting sqref="G119:H119">
    <cfRule type="cellIs" priority="118" operator="lessThan" aboveAverage="0" equalAverage="0" bottom="0" percent="0" rank="0" text="" dxfId="449">
      <formula>0</formula>
    </cfRule>
  </conditionalFormatting>
  <conditionalFormatting sqref="G123:H123">
    <cfRule type="cellIs" priority="119" operator="equal" aboveAverage="0" equalAverage="0" bottom="0" percent="0" rank="0" text="" dxfId="450">
      <formula>0</formula>
    </cfRule>
  </conditionalFormatting>
  <conditionalFormatting sqref="G123:H123">
    <cfRule type="cellIs" priority="120" operator="lessThan" aboveAverage="0" equalAverage="0" bottom="0" percent="0" rank="0" text="" dxfId="451">
      <formula>0</formula>
    </cfRule>
  </conditionalFormatting>
  <conditionalFormatting sqref="G125:H125">
    <cfRule type="cellIs" priority="121" operator="equal" aboveAverage="0" equalAverage="0" bottom="0" percent="0" rank="0" text="" dxfId="452">
      <formula>0</formula>
    </cfRule>
  </conditionalFormatting>
  <conditionalFormatting sqref="G125:H125">
    <cfRule type="cellIs" priority="122" operator="lessThan" aboveAverage="0" equalAverage="0" bottom="0" percent="0" rank="0" text="" dxfId="453">
      <formula>0</formula>
    </cfRule>
  </conditionalFormatting>
  <conditionalFormatting sqref="G130:H130">
    <cfRule type="cellIs" priority="123" operator="equal" aboveAverage="0" equalAverage="0" bottom="0" percent="0" rank="0" text="" dxfId="454">
      <formula>0</formula>
    </cfRule>
  </conditionalFormatting>
  <conditionalFormatting sqref="G130:H130">
    <cfRule type="cellIs" priority="124" operator="lessThan" aboveAverage="0" equalAverage="0" bottom="0" percent="0" rank="0" text="" dxfId="455">
      <formula>0</formula>
    </cfRule>
  </conditionalFormatting>
  <conditionalFormatting sqref="G135:H135">
    <cfRule type="cellIs" priority="125" operator="equal" aboveAverage="0" equalAverage="0" bottom="0" percent="0" rank="0" text="" dxfId="456">
      <formula>0</formula>
    </cfRule>
  </conditionalFormatting>
  <conditionalFormatting sqref="G135:H135">
    <cfRule type="cellIs" priority="126" operator="lessThan" aboveAverage="0" equalAverage="0" bottom="0" percent="0" rank="0" text="" dxfId="457">
      <formula>0</formula>
    </cfRule>
  </conditionalFormatting>
  <conditionalFormatting sqref="G142:H142">
    <cfRule type="cellIs" priority="127" operator="equal" aboveAverage="0" equalAverage="0" bottom="0" percent="0" rank="0" text="" dxfId="458">
      <formula>0</formula>
    </cfRule>
  </conditionalFormatting>
  <conditionalFormatting sqref="G142:H142">
    <cfRule type="cellIs" priority="128" operator="lessThan" aboveAverage="0" equalAverage="0" bottom="0" percent="0" rank="0" text="" dxfId="459">
      <formula>0</formula>
    </cfRule>
  </conditionalFormatting>
  <conditionalFormatting sqref="G163:H163">
    <cfRule type="cellIs" priority="129" operator="equal" aboveAverage="0" equalAverage="0" bottom="0" percent="0" rank="0" text="" dxfId="460">
      <formula>0</formula>
    </cfRule>
  </conditionalFormatting>
  <conditionalFormatting sqref="G163:H163">
    <cfRule type="cellIs" priority="130" operator="lessThan" aboveAverage="0" equalAverage="0" bottom="0" percent="0" rank="0" text="" dxfId="461">
      <formula>0</formula>
    </cfRule>
  </conditionalFormatting>
  <conditionalFormatting sqref="G168:H168">
    <cfRule type="cellIs" priority="131" operator="equal" aboveAverage="0" equalAverage="0" bottom="0" percent="0" rank="0" text="" dxfId="462">
      <formula>0</formula>
    </cfRule>
  </conditionalFormatting>
  <conditionalFormatting sqref="G168:H168">
    <cfRule type="cellIs" priority="132" operator="lessThan" aboveAverage="0" equalAverage="0" bottom="0" percent="0" rank="0" text="" dxfId="463">
      <formula>0</formula>
    </cfRule>
  </conditionalFormatting>
  <conditionalFormatting sqref="G174:H174">
    <cfRule type="cellIs" priority="133" operator="equal" aboveAverage="0" equalAverage="0" bottom="0" percent="0" rank="0" text="" dxfId="464">
      <formula>0</formula>
    </cfRule>
  </conditionalFormatting>
  <conditionalFormatting sqref="G174:H174">
    <cfRule type="cellIs" priority="134" operator="lessThan" aboveAverage="0" equalAverage="0" bottom="0" percent="0" rank="0" text="" dxfId="465">
      <formula>0</formula>
    </cfRule>
  </conditionalFormatting>
  <conditionalFormatting sqref="G183:H183">
    <cfRule type="cellIs" priority="135" operator="equal" aboveAverage="0" equalAverage="0" bottom="0" percent="0" rank="0" text="" dxfId="466">
      <formula>0</formula>
    </cfRule>
  </conditionalFormatting>
  <conditionalFormatting sqref="G183:H183">
    <cfRule type="cellIs" priority="136" operator="lessThan" aboveAverage="0" equalAverage="0" bottom="0" percent="0" rank="0" text="" dxfId="467">
      <formula>0</formula>
    </cfRule>
  </conditionalFormatting>
  <conditionalFormatting sqref="G188:H188">
    <cfRule type="cellIs" priority="137" operator="equal" aboveAverage="0" equalAverage="0" bottom="0" percent="0" rank="0" text="" dxfId="468">
      <formula>0</formula>
    </cfRule>
  </conditionalFormatting>
  <conditionalFormatting sqref="G188:H188">
    <cfRule type="cellIs" priority="138" operator="lessThan" aboveAverage="0" equalAverage="0" bottom="0" percent="0" rank="0" text="" dxfId="469">
      <formula>0</formula>
    </cfRule>
  </conditionalFormatting>
  <conditionalFormatting sqref="G229:H229">
    <cfRule type="cellIs" priority="139" operator="equal" aboveAverage="0" equalAverage="0" bottom="0" percent="0" rank="0" text="" dxfId="470">
      <formula>0</formula>
    </cfRule>
  </conditionalFormatting>
  <conditionalFormatting sqref="G229:H229">
    <cfRule type="cellIs" priority="140" operator="lessThan" aboveAverage="0" equalAverage="0" bottom="0" percent="0" rank="0" text="" dxfId="471">
      <formula>0</formula>
    </cfRule>
  </conditionalFormatting>
  <conditionalFormatting sqref="G244:H244">
    <cfRule type="cellIs" priority="141" operator="equal" aboveAverage="0" equalAverage="0" bottom="0" percent="0" rank="0" text="" dxfId="472">
      <formula>0</formula>
    </cfRule>
  </conditionalFormatting>
  <conditionalFormatting sqref="G244:H244">
    <cfRule type="cellIs" priority="142" operator="lessThan" aboveAverage="0" equalAverage="0" bottom="0" percent="0" rank="0" text="" dxfId="473">
      <formula>0</formula>
    </cfRule>
  </conditionalFormatting>
  <conditionalFormatting sqref="G247:H247">
    <cfRule type="cellIs" priority="143" operator="equal" aboveAverage="0" equalAverage="0" bottom="0" percent="0" rank="0" text="" dxfId="474">
      <formula>0</formula>
    </cfRule>
  </conditionalFormatting>
  <conditionalFormatting sqref="G247:H247">
    <cfRule type="cellIs" priority="144" operator="lessThan" aboveAverage="0" equalAverage="0" bottom="0" percent="0" rank="0" text="" dxfId="475">
      <formula>0</formula>
    </cfRule>
  </conditionalFormatting>
  <conditionalFormatting sqref="P120:P122 P124 P245:P246 P248:P257 P259:P260">
    <cfRule type="cellIs" priority="145" operator="equal" aboveAverage="0" equalAverage="0" bottom="0" percent="0" rank="0" text="" dxfId="476">
      <formula>0</formula>
    </cfRule>
  </conditionalFormatting>
  <conditionalFormatting sqref="P11 P248 P260 P257">
    <cfRule type="cellIs" priority="146" operator="lessThan" aboveAverage="0" equalAverage="0" bottom="0" percent="0" rank="0" text="" dxfId="477">
      <formula>0</formula>
    </cfRule>
  </conditionalFormatting>
  <conditionalFormatting sqref="P68">
    <cfRule type="cellIs" priority="147" operator="equal" aboveAverage="0" equalAverage="0" bottom="0" percent="0" rank="0" text="" dxfId="478">
      <formula>0</formula>
    </cfRule>
  </conditionalFormatting>
  <conditionalFormatting sqref="P18">
    <cfRule type="cellIs" priority="148" operator="equal" aboveAverage="0" equalAverage="0" bottom="0" percent="0" rank="0" text="" dxfId="479">
      <formula>0</formula>
    </cfRule>
  </conditionalFormatting>
  <conditionalFormatting sqref="P18">
    <cfRule type="cellIs" priority="149" operator="lessThan" aboveAverage="0" equalAverage="0" bottom="0" percent="0" rank="0" text="" dxfId="480">
      <formula>0</formula>
    </cfRule>
  </conditionalFormatting>
  <conditionalFormatting sqref="P26">
    <cfRule type="cellIs" priority="150" operator="equal" aboveAverage="0" equalAverage="0" bottom="0" percent="0" rank="0" text="" dxfId="481">
      <formula>0</formula>
    </cfRule>
  </conditionalFormatting>
  <conditionalFormatting sqref="P26">
    <cfRule type="cellIs" priority="151" operator="lessThan" aboveAverage="0" equalAverage="0" bottom="0" percent="0" rank="0" text="" dxfId="482">
      <formula>0</formula>
    </cfRule>
  </conditionalFormatting>
  <conditionalFormatting sqref="P38">
    <cfRule type="cellIs" priority="152" operator="equal" aboveAverage="0" equalAverage="0" bottom="0" percent="0" rank="0" text="" dxfId="483">
      <formula>0</formula>
    </cfRule>
  </conditionalFormatting>
  <conditionalFormatting sqref="P38">
    <cfRule type="cellIs" priority="153" operator="lessThan" aboveAverage="0" equalAverage="0" bottom="0" percent="0" rank="0" text="" dxfId="484">
      <formula>0</formula>
    </cfRule>
  </conditionalFormatting>
  <conditionalFormatting sqref="P43">
    <cfRule type="cellIs" priority="154" operator="equal" aboveAverage="0" equalAverage="0" bottom="0" percent="0" rank="0" text="" dxfId="485">
      <formula>0</formula>
    </cfRule>
  </conditionalFormatting>
  <conditionalFormatting sqref="P43">
    <cfRule type="cellIs" priority="155" operator="lessThan" aboveAverage="0" equalAverage="0" bottom="0" percent="0" rank="0" text="" dxfId="486">
      <formula>0</formula>
    </cfRule>
  </conditionalFormatting>
  <conditionalFormatting sqref="P60">
    <cfRule type="cellIs" priority="156" operator="equal" aboveAverage="0" equalAverage="0" bottom="0" percent="0" rank="0" text="" dxfId="487">
      <formula>0</formula>
    </cfRule>
  </conditionalFormatting>
  <conditionalFormatting sqref="P60">
    <cfRule type="cellIs" priority="157" operator="lessThan" aboveAverage="0" equalAverage="0" bottom="0" percent="0" rank="0" text="" dxfId="488">
      <formula>0</formula>
    </cfRule>
  </conditionalFormatting>
  <conditionalFormatting sqref="P68">
    <cfRule type="cellIs" priority="158" operator="lessThan" aboveAverage="0" equalAverage="0" bottom="0" percent="0" rank="0" text="" dxfId="489">
      <formula>0</formula>
    </cfRule>
  </conditionalFormatting>
  <conditionalFormatting sqref="P77">
    <cfRule type="cellIs" priority="159" operator="equal" aboveAverage="0" equalAverage="0" bottom="0" percent="0" rank="0" text="" dxfId="490">
      <formula>0</formula>
    </cfRule>
  </conditionalFormatting>
  <conditionalFormatting sqref="P77">
    <cfRule type="cellIs" priority="160" operator="lessThan" aboveAverage="0" equalAverage="0" bottom="0" percent="0" rank="0" text="" dxfId="491">
      <formula>0</formula>
    </cfRule>
  </conditionalFormatting>
  <conditionalFormatting sqref="P84">
    <cfRule type="cellIs" priority="161" operator="equal" aboveAverage="0" equalAverage="0" bottom="0" percent="0" rank="0" text="" dxfId="492">
      <formula>0</formula>
    </cfRule>
  </conditionalFormatting>
  <conditionalFormatting sqref="P84">
    <cfRule type="cellIs" priority="162" operator="lessThan" aboveAverage="0" equalAverage="0" bottom="0" percent="0" rank="0" text="" dxfId="493">
      <formula>0</formula>
    </cfRule>
  </conditionalFormatting>
  <conditionalFormatting sqref="P88">
    <cfRule type="cellIs" priority="163" operator="equal" aboveAverage="0" equalAverage="0" bottom="0" percent="0" rank="0" text="" dxfId="494">
      <formula>0</formula>
    </cfRule>
  </conditionalFormatting>
  <conditionalFormatting sqref="P88">
    <cfRule type="cellIs" priority="164" operator="lessThan" aboveAverage="0" equalAverage="0" bottom="0" percent="0" rank="0" text="" dxfId="495">
      <formula>0</formula>
    </cfRule>
  </conditionalFormatting>
  <conditionalFormatting sqref="P97">
    <cfRule type="cellIs" priority="165" operator="equal" aboveAverage="0" equalAverage="0" bottom="0" percent="0" rank="0" text="" dxfId="496">
      <formula>0</formula>
    </cfRule>
  </conditionalFormatting>
  <conditionalFormatting sqref="P97">
    <cfRule type="cellIs" priority="166" operator="lessThan" aboveAverage="0" equalAverage="0" bottom="0" percent="0" rank="0" text="" dxfId="497">
      <formula>0</formula>
    </cfRule>
  </conditionalFormatting>
  <conditionalFormatting sqref="P107">
    <cfRule type="cellIs" priority="167" operator="equal" aboveAverage="0" equalAverage="0" bottom="0" percent="0" rank="0" text="" dxfId="498">
      <formula>0</formula>
    </cfRule>
  </conditionalFormatting>
  <conditionalFormatting sqref="P107">
    <cfRule type="cellIs" priority="168" operator="lessThan" aboveAverage="0" equalAverage="0" bottom="0" percent="0" rank="0" text="" dxfId="499">
      <formula>0</formula>
    </cfRule>
  </conditionalFormatting>
  <conditionalFormatting sqref="P114">
    <cfRule type="cellIs" priority="169" operator="equal" aboveAverage="0" equalAverage="0" bottom="0" percent="0" rank="0" text="" dxfId="500">
      <formula>0</formula>
    </cfRule>
  </conditionalFormatting>
  <conditionalFormatting sqref="P114">
    <cfRule type="cellIs" priority="170" operator="lessThan" aboveAverage="0" equalAverage="0" bottom="0" percent="0" rank="0" text="" dxfId="501">
      <formula>0</formula>
    </cfRule>
  </conditionalFormatting>
  <conditionalFormatting sqref="P119">
    <cfRule type="cellIs" priority="171" operator="equal" aboveAverage="0" equalAverage="0" bottom="0" percent="0" rank="0" text="" dxfId="502">
      <formula>0</formula>
    </cfRule>
  </conditionalFormatting>
  <conditionalFormatting sqref="P119">
    <cfRule type="cellIs" priority="172" operator="lessThan" aboveAverage="0" equalAverage="0" bottom="0" percent="0" rank="0" text="" dxfId="503">
      <formula>0</formula>
    </cfRule>
  </conditionalFormatting>
  <conditionalFormatting sqref="P123">
    <cfRule type="cellIs" priority="173" operator="equal" aboveAverage="0" equalAverage="0" bottom="0" percent="0" rank="0" text="" dxfId="504">
      <formula>0</formula>
    </cfRule>
  </conditionalFormatting>
  <conditionalFormatting sqref="P123">
    <cfRule type="cellIs" priority="174" operator="lessThan" aboveAverage="0" equalAverage="0" bottom="0" percent="0" rank="0" text="" dxfId="505">
      <formula>0</formula>
    </cfRule>
  </conditionalFormatting>
  <conditionalFormatting sqref="P125">
    <cfRule type="cellIs" priority="175" operator="equal" aboveAverage="0" equalAverage="0" bottom="0" percent="0" rank="0" text="" dxfId="506">
      <formula>0</formula>
    </cfRule>
  </conditionalFormatting>
  <conditionalFormatting sqref="P125">
    <cfRule type="cellIs" priority="176" operator="lessThan" aboveAverage="0" equalAverage="0" bottom="0" percent="0" rank="0" text="" dxfId="507">
      <formula>0</formula>
    </cfRule>
  </conditionalFormatting>
  <conditionalFormatting sqref="P130">
    <cfRule type="cellIs" priority="177" operator="equal" aboveAverage="0" equalAverage="0" bottom="0" percent="0" rank="0" text="" dxfId="508">
      <formula>0</formula>
    </cfRule>
  </conditionalFormatting>
  <conditionalFormatting sqref="P130">
    <cfRule type="cellIs" priority="178" operator="lessThan" aboveAverage="0" equalAverage="0" bottom="0" percent="0" rank="0" text="" dxfId="509">
      <formula>0</formula>
    </cfRule>
  </conditionalFormatting>
  <conditionalFormatting sqref="P135">
    <cfRule type="cellIs" priority="179" operator="equal" aboveAverage="0" equalAverage="0" bottom="0" percent="0" rank="0" text="" dxfId="510">
      <formula>0</formula>
    </cfRule>
  </conditionalFormatting>
  <conditionalFormatting sqref="P135">
    <cfRule type="cellIs" priority="180" operator="lessThan" aboveAverage="0" equalAverage="0" bottom="0" percent="0" rank="0" text="" dxfId="511">
      <formula>0</formula>
    </cfRule>
  </conditionalFormatting>
  <conditionalFormatting sqref="P142">
    <cfRule type="cellIs" priority="181" operator="equal" aboveAverage="0" equalAverage="0" bottom="0" percent="0" rank="0" text="" dxfId="512">
      <formula>0</formula>
    </cfRule>
  </conditionalFormatting>
  <conditionalFormatting sqref="P142">
    <cfRule type="cellIs" priority="182" operator="lessThan" aboveAverage="0" equalAverage="0" bottom="0" percent="0" rank="0" text="" dxfId="513">
      <formula>0</formula>
    </cfRule>
  </conditionalFormatting>
  <conditionalFormatting sqref="P163">
    <cfRule type="cellIs" priority="183" operator="equal" aboveAverage="0" equalAverage="0" bottom="0" percent="0" rank="0" text="" dxfId="514">
      <formula>0</formula>
    </cfRule>
  </conditionalFormatting>
  <conditionalFormatting sqref="P163">
    <cfRule type="cellIs" priority="184" operator="lessThan" aboveAverage="0" equalAverage="0" bottom="0" percent="0" rank="0" text="" dxfId="515">
      <formula>0</formula>
    </cfRule>
  </conditionalFormatting>
  <conditionalFormatting sqref="P168">
    <cfRule type="cellIs" priority="185" operator="equal" aboveAverage="0" equalAverage="0" bottom="0" percent="0" rank="0" text="" dxfId="516">
      <formula>0</formula>
    </cfRule>
  </conditionalFormatting>
  <conditionalFormatting sqref="P168">
    <cfRule type="cellIs" priority="186" operator="lessThan" aboveAverage="0" equalAverage="0" bottom="0" percent="0" rank="0" text="" dxfId="517">
      <formula>0</formula>
    </cfRule>
  </conditionalFormatting>
  <conditionalFormatting sqref="P174">
    <cfRule type="cellIs" priority="187" operator="equal" aboveAverage="0" equalAverage="0" bottom="0" percent="0" rank="0" text="" dxfId="518">
      <formula>0</formula>
    </cfRule>
  </conditionalFormatting>
  <conditionalFormatting sqref="P174">
    <cfRule type="cellIs" priority="188" operator="lessThan" aboveAverage="0" equalAverage="0" bottom="0" percent="0" rank="0" text="" dxfId="519">
      <formula>0</formula>
    </cfRule>
  </conditionalFormatting>
  <conditionalFormatting sqref="P183">
    <cfRule type="cellIs" priority="189" operator="equal" aboveAverage="0" equalAverage="0" bottom="0" percent="0" rank="0" text="" dxfId="520">
      <formula>0</formula>
    </cfRule>
  </conditionalFormatting>
  <conditionalFormatting sqref="P183">
    <cfRule type="cellIs" priority="190" operator="lessThan" aboveAverage="0" equalAverage="0" bottom="0" percent="0" rank="0" text="" dxfId="521">
      <formula>0</formula>
    </cfRule>
  </conditionalFormatting>
  <conditionalFormatting sqref="P188">
    <cfRule type="cellIs" priority="191" operator="equal" aboveAverage="0" equalAverage="0" bottom="0" percent="0" rank="0" text="" dxfId="522">
      <formula>0</formula>
    </cfRule>
  </conditionalFormatting>
  <conditionalFormatting sqref="P188">
    <cfRule type="cellIs" priority="192" operator="lessThan" aboveAverage="0" equalAverage="0" bottom="0" percent="0" rank="0" text="" dxfId="523">
      <formula>0</formula>
    </cfRule>
  </conditionalFormatting>
  <conditionalFormatting sqref="P229">
    <cfRule type="cellIs" priority="193" operator="equal" aboveAverage="0" equalAverage="0" bottom="0" percent="0" rank="0" text="" dxfId="524">
      <formula>0</formula>
    </cfRule>
  </conditionalFormatting>
  <conditionalFormatting sqref="P229">
    <cfRule type="cellIs" priority="194" operator="lessThan" aboveAverage="0" equalAverage="0" bottom="0" percent="0" rank="0" text="" dxfId="525">
      <formula>0</formula>
    </cfRule>
  </conditionalFormatting>
  <conditionalFormatting sqref="P244">
    <cfRule type="cellIs" priority="195" operator="equal" aboveAverage="0" equalAverage="0" bottom="0" percent="0" rank="0" text="" dxfId="526">
      <formula>0</formula>
    </cfRule>
  </conditionalFormatting>
  <conditionalFormatting sqref="P244">
    <cfRule type="cellIs" priority="196" operator="lessThan" aboveAverage="0" equalAverage="0" bottom="0" percent="0" rank="0" text="" dxfId="527">
      <formula>0</formula>
    </cfRule>
  </conditionalFormatting>
  <conditionalFormatting sqref="P247">
    <cfRule type="cellIs" priority="197" operator="equal" aboveAverage="0" equalAverage="0" bottom="0" percent="0" rank="0" text="" dxfId="528">
      <formula>0</formula>
    </cfRule>
  </conditionalFormatting>
  <conditionalFormatting sqref="P247">
    <cfRule type="cellIs" priority="198" operator="lessThan" aboveAverage="0" equalAverage="0" bottom="0" percent="0" rank="0" text="" dxfId="529">
      <formula>0</formula>
    </cfRule>
  </conditionalFormatting>
  <conditionalFormatting sqref="AA120:AA122 AA124 AA245:AA246 AA248:AA257 AA259:AA260">
    <cfRule type="cellIs" priority="199" operator="equal" aboveAverage="0" equalAverage="0" bottom="0" percent="0" rank="0" text="" dxfId="530">
      <formula>0</formula>
    </cfRule>
  </conditionalFormatting>
  <conditionalFormatting sqref="AA11 AA248 AA260 AA257">
    <cfRule type="cellIs" priority="200" operator="lessThan" aboveAverage="0" equalAverage="0" bottom="0" percent="0" rank="0" text="" dxfId="531">
      <formula>0</formula>
    </cfRule>
  </conditionalFormatting>
  <conditionalFormatting sqref="AA68">
    <cfRule type="cellIs" priority="201" operator="equal" aboveAverage="0" equalAverage="0" bottom="0" percent="0" rank="0" text="" dxfId="532">
      <formula>0</formula>
    </cfRule>
  </conditionalFormatting>
  <conditionalFormatting sqref="AA18">
    <cfRule type="cellIs" priority="202" operator="equal" aboveAverage="0" equalAverage="0" bottom="0" percent="0" rank="0" text="" dxfId="533">
      <formula>0</formula>
    </cfRule>
  </conditionalFormatting>
  <conditionalFormatting sqref="AA18">
    <cfRule type="cellIs" priority="203" operator="lessThan" aboveAverage="0" equalAverage="0" bottom="0" percent="0" rank="0" text="" dxfId="534">
      <formula>0</formula>
    </cfRule>
  </conditionalFormatting>
  <conditionalFormatting sqref="AA26">
    <cfRule type="cellIs" priority="204" operator="equal" aboveAverage="0" equalAverage="0" bottom="0" percent="0" rank="0" text="" dxfId="535">
      <formula>0</formula>
    </cfRule>
  </conditionalFormatting>
  <conditionalFormatting sqref="AA26">
    <cfRule type="cellIs" priority="205" operator="lessThan" aboveAverage="0" equalAverage="0" bottom="0" percent="0" rank="0" text="" dxfId="536">
      <formula>0</formula>
    </cfRule>
  </conditionalFormatting>
  <conditionalFormatting sqref="AA38">
    <cfRule type="cellIs" priority="206" operator="equal" aboveAverage="0" equalAverage="0" bottom="0" percent="0" rank="0" text="" dxfId="537">
      <formula>0</formula>
    </cfRule>
  </conditionalFormatting>
  <conditionalFormatting sqref="AA38">
    <cfRule type="cellIs" priority="207" operator="lessThan" aboveAverage="0" equalAverage="0" bottom="0" percent="0" rank="0" text="" dxfId="538">
      <formula>0</formula>
    </cfRule>
  </conditionalFormatting>
  <conditionalFormatting sqref="AA43">
    <cfRule type="cellIs" priority="208" operator="equal" aboveAverage="0" equalAverage="0" bottom="0" percent="0" rank="0" text="" dxfId="539">
      <formula>0</formula>
    </cfRule>
  </conditionalFormatting>
  <conditionalFormatting sqref="AA43">
    <cfRule type="cellIs" priority="209" operator="lessThan" aboveAverage="0" equalAverage="0" bottom="0" percent="0" rank="0" text="" dxfId="540">
      <formula>0</formula>
    </cfRule>
  </conditionalFormatting>
  <conditionalFormatting sqref="AA60">
    <cfRule type="cellIs" priority="210" operator="equal" aboveAverage="0" equalAverage="0" bottom="0" percent="0" rank="0" text="" dxfId="541">
      <formula>0</formula>
    </cfRule>
  </conditionalFormatting>
  <conditionalFormatting sqref="AA60">
    <cfRule type="cellIs" priority="211" operator="lessThan" aboveAverage="0" equalAverage="0" bottom="0" percent="0" rank="0" text="" dxfId="542">
      <formula>0</formula>
    </cfRule>
  </conditionalFormatting>
  <conditionalFormatting sqref="AA68">
    <cfRule type="cellIs" priority="212" operator="lessThan" aboveAverage="0" equalAverage="0" bottom="0" percent="0" rank="0" text="" dxfId="543">
      <formula>0</formula>
    </cfRule>
  </conditionalFormatting>
  <conditionalFormatting sqref="AA77">
    <cfRule type="cellIs" priority="213" operator="equal" aboveAverage="0" equalAverage="0" bottom="0" percent="0" rank="0" text="" dxfId="544">
      <formula>0</formula>
    </cfRule>
  </conditionalFormatting>
  <conditionalFormatting sqref="AA77">
    <cfRule type="cellIs" priority="214" operator="lessThan" aboveAverage="0" equalAverage="0" bottom="0" percent="0" rank="0" text="" dxfId="545">
      <formula>0</formula>
    </cfRule>
  </conditionalFormatting>
  <conditionalFormatting sqref="AA84">
    <cfRule type="cellIs" priority="215" operator="equal" aboveAverage="0" equalAverage="0" bottom="0" percent="0" rank="0" text="" dxfId="546">
      <formula>0</formula>
    </cfRule>
  </conditionalFormatting>
  <conditionalFormatting sqref="AA84">
    <cfRule type="cellIs" priority="216" operator="lessThan" aboveAverage="0" equalAverage="0" bottom="0" percent="0" rank="0" text="" dxfId="547">
      <formula>0</formula>
    </cfRule>
  </conditionalFormatting>
  <conditionalFormatting sqref="AA88">
    <cfRule type="cellIs" priority="217" operator="equal" aboveAverage="0" equalAverage="0" bottom="0" percent="0" rank="0" text="" dxfId="548">
      <formula>0</formula>
    </cfRule>
  </conditionalFormatting>
  <conditionalFormatting sqref="AA88">
    <cfRule type="cellIs" priority="218" operator="lessThan" aboveAverage="0" equalAverage="0" bottom="0" percent="0" rank="0" text="" dxfId="549">
      <formula>0</formula>
    </cfRule>
  </conditionalFormatting>
  <conditionalFormatting sqref="AA97">
    <cfRule type="cellIs" priority="219" operator="equal" aboveAverage="0" equalAverage="0" bottom="0" percent="0" rank="0" text="" dxfId="550">
      <formula>0</formula>
    </cfRule>
  </conditionalFormatting>
  <conditionalFormatting sqref="AA97">
    <cfRule type="cellIs" priority="220" operator="lessThan" aboveAverage="0" equalAverage="0" bottom="0" percent="0" rank="0" text="" dxfId="551">
      <formula>0</formula>
    </cfRule>
  </conditionalFormatting>
  <conditionalFormatting sqref="AA107">
    <cfRule type="cellIs" priority="221" operator="equal" aboveAverage="0" equalAverage="0" bottom="0" percent="0" rank="0" text="" dxfId="552">
      <formula>0</formula>
    </cfRule>
  </conditionalFormatting>
  <conditionalFormatting sqref="AA107">
    <cfRule type="cellIs" priority="222" operator="lessThan" aboveAverage="0" equalAverage="0" bottom="0" percent="0" rank="0" text="" dxfId="553">
      <formula>0</formula>
    </cfRule>
  </conditionalFormatting>
  <conditionalFormatting sqref="AA114">
    <cfRule type="cellIs" priority="223" operator="equal" aboveAverage="0" equalAverage="0" bottom="0" percent="0" rank="0" text="" dxfId="554">
      <formula>0</formula>
    </cfRule>
  </conditionalFormatting>
  <conditionalFormatting sqref="AA114">
    <cfRule type="cellIs" priority="224" operator="lessThan" aboveAverage="0" equalAverage="0" bottom="0" percent="0" rank="0" text="" dxfId="555">
      <formula>0</formula>
    </cfRule>
  </conditionalFormatting>
  <conditionalFormatting sqref="AA119">
    <cfRule type="cellIs" priority="225" operator="equal" aboveAverage="0" equalAverage="0" bottom="0" percent="0" rank="0" text="" dxfId="556">
      <formula>0</formula>
    </cfRule>
  </conditionalFormatting>
  <conditionalFormatting sqref="AA119">
    <cfRule type="cellIs" priority="226" operator="lessThan" aboveAverage="0" equalAverage="0" bottom="0" percent="0" rank="0" text="" dxfId="557">
      <formula>0</formula>
    </cfRule>
  </conditionalFormatting>
  <conditionalFormatting sqref="AA123">
    <cfRule type="cellIs" priority="227" operator="equal" aboveAverage="0" equalAverage="0" bottom="0" percent="0" rank="0" text="" dxfId="558">
      <formula>0</formula>
    </cfRule>
  </conditionalFormatting>
  <conditionalFormatting sqref="AA123">
    <cfRule type="cellIs" priority="228" operator="lessThan" aboveAverage="0" equalAverage="0" bottom="0" percent="0" rank="0" text="" dxfId="559">
      <formula>0</formula>
    </cfRule>
  </conditionalFormatting>
  <conditionalFormatting sqref="AA125">
    <cfRule type="cellIs" priority="229" operator="equal" aboveAverage="0" equalAverage="0" bottom="0" percent="0" rank="0" text="" dxfId="560">
      <formula>0</formula>
    </cfRule>
  </conditionalFormatting>
  <conditionalFormatting sqref="AA125">
    <cfRule type="cellIs" priority="230" operator="lessThan" aboveAverage="0" equalAverage="0" bottom="0" percent="0" rank="0" text="" dxfId="561">
      <formula>0</formula>
    </cfRule>
  </conditionalFormatting>
  <conditionalFormatting sqref="AA130">
    <cfRule type="cellIs" priority="231" operator="equal" aboveAverage="0" equalAverage="0" bottom="0" percent="0" rank="0" text="" dxfId="562">
      <formula>0</formula>
    </cfRule>
  </conditionalFormatting>
  <conditionalFormatting sqref="AA130">
    <cfRule type="cellIs" priority="232" operator="lessThan" aboveAverage="0" equalAverage="0" bottom="0" percent="0" rank="0" text="" dxfId="563">
      <formula>0</formula>
    </cfRule>
  </conditionalFormatting>
  <conditionalFormatting sqref="AA135">
    <cfRule type="cellIs" priority="233" operator="equal" aboveAverage="0" equalAverage="0" bottom="0" percent="0" rank="0" text="" dxfId="564">
      <formula>0</formula>
    </cfRule>
  </conditionalFormatting>
  <conditionalFormatting sqref="AA135">
    <cfRule type="cellIs" priority="234" operator="lessThan" aboveAverage="0" equalAverage="0" bottom="0" percent="0" rank="0" text="" dxfId="565">
      <formula>0</formula>
    </cfRule>
  </conditionalFormatting>
  <conditionalFormatting sqref="AA142">
    <cfRule type="cellIs" priority="235" operator="equal" aboveAverage="0" equalAverage="0" bottom="0" percent="0" rank="0" text="" dxfId="566">
      <formula>0</formula>
    </cfRule>
  </conditionalFormatting>
  <conditionalFormatting sqref="AA142">
    <cfRule type="cellIs" priority="236" operator="lessThan" aboveAverage="0" equalAverage="0" bottom="0" percent="0" rank="0" text="" dxfId="567">
      <formula>0</formula>
    </cfRule>
  </conditionalFormatting>
  <conditionalFormatting sqref="AA163">
    <cfRule type="cellIs" priority="237" operator="equal" aboveAverage="0" equalAverage="0" bottom="0" percent="0" rank="0" text="" dxfId="568">
      <formula>0</formula>
    </cfRule>
  </conditionalFormatting>
  <conditionalFormatting sqref="AA163">
    <cfRule type="cellIs" priority="238" operator="lessThan" aboveAverage="0" equalAverage="0" bottom="0" percent="0" rank="0" text="" dxfId="569">
      <formula>0</formula>
    </cfRule>
  </conditionalFormatting>
  <conditionalFormatting sqref="AA168">
    <cfRule type="cellIs" priority="239" operator="equal" aboveAverage="0" equalAverage="0" bottom="0" percent="0" rank="0" text="" dxfId="570">
      <formula>0</formula>
    </cfRule>
  </conditionalFormatting>
  <conditionalFormatting sqref="AA168">
    <cfRule type="cellIs" priority="240" operator="lessThan" aboveAverage="0" equalAverage="0" bottom="0" percent="0" rank="0" text="" dxfId="571">
      <formula>0</formula>
    </cfRule>
  </conditionalFormatting>
  <conditionalFormatting sqref="AA174">
    <cfRule type="cellIs" priority="241" operator="equal" aboveAverage="0" equalAverage="0" bottom="0" percent="0" rank="0" text="" dxfId="572">
      <formula>0</formula>
    </cfRule>
  </conditionalFormatting>
  <conditionalFormatting sqref="AA174">
    <cfRule type="cellIs" priority="242" operator="lessThan" aboveAverage="0" equalAverage="0" bottom="0" percent="0" rank="0" text="" dxfId="573">
      <formula>0</formula>
    </cfRule>
  </conditionalFormatting>
  <conditionalFormatting sqref="AA183">
    <cfRule type="cellIs" priority="243" operator="equal" aboveAverage="0" equalAverage="0" bottom="0" percent="0" rank="0" text="" dxfId="574">
      <formula>0</formula>
    </cfRule>
  </conditionalFormatting>
  <conditionalFormatting sqref="AA183">
    <cfRule type="cellIs" priority="244" operator="lessThan" aboveAverage="0" equalAverage="0" bottom="0" percent="0" rank="0" text="" dxfId="575">
      <formula>0</formula>
    </cfRule>
  </conditionalFormatting>
  <conditionalFormatting sqref="AA188">
    <cfRule type="cellIs" priority="245" operator="equal" aboveAverage="0" equalAverage="0" bottom="0" percent="0" rank="0" text="" dxfId="576">
      <formula>0</formula>
    </cfRule>
  </conditionalFormatting>
  <conditionalFormatting sqref="AA188">
    <cfRule type="cellIs" priority="246" operator="lessThan" aboveAverage="0" equalAverage="0" bottom="0" percent="0" rank="0" text="" dxfId="577">
      <formula>0</formula>
    </cfRule>
  </conditionalFormatting>
  <conditionalFormatting sqref="AA229">
    <cfRule type="cellIs" priority="247" operator="equal" aboveAverage="0" equalAverage="0" bottom="0" percent="0" rank="0" text="" dxfId="578">
      <formula>0</formula>
    </cfRule>
  </conditionalFormatting>
  <conditionalFormatting sqref="AA229">
    <cfRule type="cellIs" priority="248" operator="lessThan" aboveAverage="0" equalAverage="0" bottom="0" percent="0" rank="0" text="" dxfId="579">
      <formula>0</formula>
    </cfRule>
  </conditionalFormatting>
  <conditionalFormatting sqref="AA244">
    <cfRule type="cellIs" priority="249" operator="equal" aboveAverage="0" equalAverage="0" bottom="0" percent="0" rank="0" text="" dxfId="580">
      <formula>0</formula>
    </cfRule>
  </conditionalFormatting>
  <conditionalFormatting sqref="AA244">
    <cfRule type="cellIs" priority="250" operator="lessThan" aboveAverage="0" equalAverage="0" bottom="0" percent="0" rank="0" text="" dxfId="581">
      <formula>0</formula>
    </cfRule>
  </conditionalFormatting>
  <conditionalFormatting sqref="AA247">
    <cfRule type="cellIs" priority="251" operator="equal" aboveAverage="0" equalAverage="0" bottom="0" percent="0" rank="0" text="" dxfId="582">
      <formula>0</formula>
    </cfRule>
  </conditionalFormatting>
  <conditionalFormatting sqref="AA247">
    <cfRule type="cellIs" priority="252" operator="lessThan" aboveAverage="0" equalAverage="0" bottom="0" percent="0" rank="0" text="" dxfId="583">
      <formula>0</formula>
    </cfRule>
  </conditionalFormatting>
  <conditionalFormatting sqref="AC120:AC122 AC124 AC245:AC246 AC248:AC257 AC259:AC260">
    <cfRule type="cellIs" priority="253" operator="equal" aboveAverage="0" equalAverage="0" bottom="0" percent="0" rank="0" text="" dxfId="584">
      <formula>0</formula>
    </cfRule>
  </conditionalFormatting>
  <conditionalFormatting sqref="AC11 AC248 AC260 AC257">
    <cfRule type="cellIs" priority="254" operator="lessThan" aboveAverage="0" equalAverage="0" bottom="0" percent="0" rank="0" text="" dxfId="585">
      <formula>0</formula>
    </cfRule>
  </conditionalFormatting>
  <conditionalFormatting sqref="AC68">
    <cfRule type="cellIs" priority="255" operator="equal" aboveAverage="0" equalAverage="0" bottom="0" percent="0" rank="0" text="" dxfId="586">
      <formula>0</formula>
    </cfRule>
  </conditionalFormatting>
  <conditionalFormatting sqref="AC18">
    <cfRule type="cellIs" priority="256" operator="equal" aboveAverage="0" equalAverage="0" bottom="0" percent="0" rank="0" text="" dxfId="587">
      <formula>0</formula>
    </cfRule>
  </conditionalFormatting>
  <conditionalFormatting sqref="AC18">
    <cfRule type="cellIs" priority="257" operator="lessThan" aboveAverage="0" equalAverage="0" bottom="0" percent="0" rank="0" text="" dxfId="588">
      <formula>0</formula>
    </cfRule>
  </conditionalFormatting>
  <conditionalFormatting sqref="AC26">
    <cfRule type="cellIs" priority="258" operator="equal" aboveAverage="0" equalAverage="0" bottom="0" percent="0" rank="0" text="" dxfId="589">
      <formula>0</formula>
    </cfRule>
  </conditionalFormatting>
  <conditionalFormatting sqref="AC26">
    <cfRule type="cellIs" priority="259" operator="lessThan" aboveAverage="0" equalAverage="0" bottom="0" percent="0" rank="0" text="" dxfId="590">
      <formula>0</formula>
    </cfRule>
  </conditionalFormatting>
  <conditionalFormatting sqref="AC38">
    <cfRule type="cellIs" priority="260" operator="equal" aboveAverage="0" equalAverage="0" bottom="0" percent="0" rank="0" text="" dxfId="591">
      <formula>0</formula>
    </cfRule>
  </conditionalFormatting>
  <conditionalFormatting sqref="AC38">
    <cfRule type="cellIs" priority="261" operator="lessThan" aboveAverage="0" equalAverage="0" bottom="0" percent="0" rank="0" text="" dxfId="592">
      <formula>0</formula>
    </cfRule>
  </conditionalFormatting>
  <conditionalFormatting sqref="AC43">
    <cfRule type="cellIs" priority="262" operator="equal" aboveAverage="0" equalAverage="0" bottom="0" percent="0" rank="0" text="" dxfId="593">
      <formula>0</formula>
    </cfRule>
  </conditionalFormatting>
  <conditionalFormatting sqref="AC43">
    <cfRule type="cellIs" priority="263" operator="lessThan" aboveAverage="0" equalAverage="0" bottom="0" percent="0" rank="0" text="" dxfId="594">
      <formula>0</formula>
    </cfRule>
  </conditionalFormatting>
  <conditionalFormatting sqref="AC60">
    <cfRule type="cellIs" priority="264" operator="equal" aboveAverage="0" equalAverage="0" bottom="0" percent="0" rank="0" text="" dxfId="595">
      <formula>0</formula>
    </cfRule>
  </conditionalFormatting>
  <conditionalFormatting sqref="AC60">
    <cfRule type="cellIs" priority="265" operator="lessThan" aboveAverage="0" equalAverage="0" bottom="0" percent="0" rank="0" text="" dxfId="596">
      <formula>0</formula>
    </cfRule>
  </conditionalFormatting>
  <conditionalFormatting sqref="AC68">
    <cfRule type="cellIs" priority="266" operator="lessThan" aboveAverage="0" equalAverage="0" bottom="0" percent="0" rank="0" text="" dxfId="597">
      <formula>0</formula>
    </cfRule>
  </conditionalFormatting>
  <conditionalFormatting sqref="AC77">
    <cfRule type="cellIs" priority="267" operator="equal" aboveAverage="0" equalAverage="0" bottom="0" percent="0" rank="0" text="" dxfId="598">
      <formula>0</formula>
    </cfRule>
  </conditionalFormatting>
  <conditionalFormatting sqref="AC77">
    <cfRule type="cellIs" priority="268" operator="lessThan" aboveAverage="0" equalAverage="0" bottom="0" percent="0" rank="0" text="" dxfId="599">
      <formula>0</formula>
    </cfRule>
  </conditionalFormatting>
  <conditionalFormatting sqref="AC84">
    <cfRule type="cellIs" priority="269" operator="equal" aboveAverage="0" equalAverage="0" bottom="0" percent="0" rank="0" text="" dxfId="600">
      <formula>0</formula>
    </cfRule>
  </conditionalFormatting>
  <conditionalFormatting sqref="AC84">
    <cfRule type="cellIs" priority="270" operator="lessThan" aboveAverage="0" equalAverage="0" bottom="0" percent="0" rank="0" text="" dxfId="601">
      <formula>0</formula>
    </cfRule>
  </conditionalFormatting>
  <conditionalFormatting sqref="AC88">
    <cfRule type="cellIs" priority="271" operator="equal" aboveAverage="0" equalAverage="0" bottom="0" percent="0" rank="0" text="" dxfId="602">
      <formula>0</formula>
    </cfRule>
  </conditionalFormatting>
  <conditionalFormatting sqref="AC88">
    <cfRule type="cellIs" priority="272" operator="lessThan" aboveAverage="0" equalAverage="0" bottom="0" percent="0" rank="0" text="" dxfId="603">
      <formula>0</formula>
    </cfRule>
  </conditionalFormatting>
  <conditionalFormatting sqref="AC97">
    <cfRule type="cellIs" priority="273" operator="equal" aboveAverage="0" equalAverage="0" bottom="0" percent="0" rank="0" text="" dxfId="604">
      <formula>0</formula>
    </cfRule>
  </conditionalFormatting>
  <conditionalFormatting sqref="AC97">
    <cfRule type="cellIs" priority="274" operator="lessThan" aboveAverage="0" equalAverage="0" bottom="0" percent="0" rank="0" text="" dxfId="605">
      <formula>0</formula>
    </cfRule>
  </conditionalFormatting>
  <conditionalFormatting sqref="AC107">
    <cfRule type="cellIs" priority="275" operator="equal" aboveAverage="0" equalAverage="0" bottom="0" percent="0" rank="0" text="" dxfId="606">
      <formula>0</formula>
    </cfRule>
  </conditionalFormatting>
  <conditionalFormatting sqref="AC107">
    <cfRule type="cellIs" priority="276" operator="lessThan" aboveAverage="0" equalAverage="0" bottom="0" percent="0" rank="0" text="" dxfId="607">
      <formula>0</formula>
    </cfRule>
  </conditionalFormatting>
  <conditionalFormatting sqref="AC114">
    <cfRule type="cellIs" priority="277" operator="equal" aboveAverage="0" equalAverage="0" bottom="0" percent="0" rank="0" text="" dxfId="608">
      <formula>0</formula>
    </cfRule>
  </conditionalFormatting>
  <conditionalFormatting sqref="AC114">
    <cfRule type="cellIs" priority="278" operator="lessThan" aboveAverage="0" equalAverage="0" bottom="0" percent="0" rank="0" text="" dxfId="609">
      <formula>0</formula>
    </cfRule>
  </conditionalFormatting>
  <conditionalFormatting sqref="AC119">
    <cfRule type="cellIs" priority="279" operator="equal" aboveAverage="0" equalAverage="0" bottom="0" percent="0" rank="0" text="" dxfId="610">
      <formula>0</formula>
    </cfRule>
  </conditionalFormatting>
  <conditionalFormatting sqref="AC119">
    <cfRule type="cellIs" priority="280" operator="lessThan" aboveAverage="0" equalAverage="0" bottom="0" percent="0" rank="0" text="" dxfId="611">
      <formula>0</formula>
    </cfRule>
  </conditionalFormatting>
  <conditionalFormatting sqref="AC123">
    <cfRule type="cellIs" priority="281" operator="equal" aboveAverage="0" equalAverage="0" bottom="0" percent="0" rank="0" text="" dxfId="612">
      <formula>0</formula>
    </cfRule>
  </conditionalFormatting>
  <conditionalFormatting sqref="AC123">
    <cfRule type="cellIs" priority="282" operator="lessThan" aboveAverage="0" equalAverage="0" bottom="0" percent="0" rank="0" text="" dxfId="613">
      <formula>0</formula>
    </cfRule>
  </conditionalFormatting>
  <conditionalFormatting sqref="AC125">
    <cfRule type="cellIs" priority="283" operator="equal" aboveAverage="0" equalAverage="0" bottom="0" percent="0" rank="0" text="" dxfId="614">
      <formula>0</formula>
    </cfRule>
  </conditionalFormatting>
  <conditionalFormatting sqref="AC125">
    <cfRule type="cellIs" priority="284" operator="lessThan" aboveAverage="0" equalAverage="0" bottom="0" percent="0" rank="0" text="" dxfId="615">
      <formula>0</formula>
    </cfRule>
  </conditionalFormatting>
  <conditionalFormatting sqref="AC130">
    <cfRule type="cellIs" priority="285" operator="equal" aboveAverage="0" equalAverage="0" bottom="0" percent="0" rank="0" text="" dxfId="616">
      <formula>0</formula>
    </cfRule>
  </conditionalFormatting>
  <conditionalFormatting sqref="AC130">
    <cfRule type="cellIs" priority="286" operator="lessThan" aboveAverage="0" equalAverage="0" bottom="0" percent="0" rank="0" text="" dxfId="617">
      <formula>0</formula>
    </cfRule>
  </conditionalFormatting>
  <conditionalFormatting sqref="AC135">
    <cfRule type="cellIs" priority="287" operator="equal" aboveAverage="0" equalAverage="0" bottom="0" percent="0" rank="0" text="" dxfId="618">
      <formula>0</formula>
    </cfRule>
  </conditionalFormatting>
  <conditionalFormatting sqref="AC135">
    <cfRule type="cellIs" priority="288" operator="lessThan" aboveAverage="0" equalAverage="0" bottom="0" percent="0" rank="0" text="" dxfId="619">
      <formula>0</formula>
    </cfRule>
  </conditionalFormatting>
  <conditionalFormatting sqref="AC142">
    <cfRule type="cellIs" priority="289" operator="equal" aboveAverage="0" equalAverage="0" bottom="0" percent="0" rank="0" text="" dxfId="620">
      <formula>0</formula>
    </cfRule>
  </conditionalFormatting>
  <conditionalFormatting sqref="AC142">
    <cfRule type="cellIs" priority="290" operator="lessThan" aboveAverage="0" equalAverage="0" bottom="0" percent="0" rank="0" text="" dxfId="621">
      <formula>0</formula>
    </cfRule>
  </conditionalFormatting>
  <conditionalFormatting sqref="AC163">
    <cfRule type="cellIs" priority="291" operator="equal" aboveAverage="0" equalAverage="0" bottom="0" percent="0" rank="0" text="" dxfId="622">
      <formula>0</formula>
    </cfRule>
  </conditionalFormatting>
  <conditionalFormatting sqref="AC163">
    <cfRule type="cellIs" priority="292" operator="lessThan" aboveAverage="0" equalAverage="0" bottom="0" percent="0" rank="0" text="" dxfId="623">
      <formula>0</formula>
    </cfRule>
  </conditionalFormatting>
  <conditionalFormatting sqref="AC168">
    <cfRule type="cellIs" priority="293" operator="equal" aboveAverage="0" equalAverage="0" bottom="0" percent="0" rank="0" text="" dxfId="624">
      <formula>0</formula>
    </cfRule>
  </conditionalFormatting>
  <conditionalFormatting sqref="AC168">
    <cfRule type="cellIs" priority="294" operator="lessThan" aboveAverage="0" equalAverage="0" bottom="0" percent="0" rank="0" text="" dxfId="625">
      <formula>0</formula>
    </cfRule>
  </conditionalFormatting>
  <conditionalFormatting sqref="AC174">
    <cfRule type="cellIs" priority="295" operator="equal" aboveAverage="0" equalAverage="0" bottom="0" percent="0" rank="0" text="" dxfId="626">
      <formula>0</formula>
    </cfRule>
  </conditionalFormatting>
  <conditionalFormatting sqref="AC174">
    <cfRule type="cellIs" priority="296" operator="lessThan" aboveAverage="0" equalAverage="0" bottom="0" percent="0" rank="0" text="" dxfId="627">
      <formula>0</formula>
    </cfRule>
  </conditionalFormatting>
  <conditionalFormatting sqref="AC183">
    <cfRule type="cellIs" priority="297" operator="equal" aboveAverage="0" equalAverage="0" bottom="0" percent="0" rank="0" text="" dxfId="628">
      <formula>0</formula>
    </cfRule>
  </conditionalFormatting>
  <conditionalFormatting sqref="AC183">
    <cfRule type="cellIs" priority="298" operator="lessThan" aboveAverage="0" equalAverage="0" bottom="0" percent="0" rank="0" text="" dxfId="629">
      <formula>0</formula>
    </cfRule>
  </conditionalFormatting>
  <conditionalFormatting sqref="AC188">
    <cfRule type="cellIs" priority="299" operator="equal" aboveAverage="0" equalAverage="0" bottom="0" percent="0" rank="0" text="" dxfId="630">
      <formula>0</formula>
    </cfRule>
  </conditionalFormatting>
  <conditionalFormatting sqref="AC188">
    <cfRule type="cellIs" priority="300" operator="lessThan" aboveAverage="0" equalAverage="0" bottom="0" percent="0" rank="0" text="" dxfId="631">
      <formula>0</formula>
    </cfRule>
  </conditionalFormatting>
  <conditionalFormatting sqref="AC229">
    <cfRule type="cellIs" priority="301" operator="equal" aboveAverage="0" equalAverage="0" bottom="0" percent="0" rank="0" text="" dxfId="632">
      <formula>0</formula>
    </cfRule>
  </conditionalFormatting>
  <conditionalFormatting sqref="AC229">
    <cfRule type="cellIs" priority="302" operator="lessThan" aboveAverage="0" equalAverage="0" bottom="0" percent="0" rank="0" text="" dxfId="633">
      <formula>0</formula>
    </cfRule>
  </conditionalFormatting>
  <conditionalFormatting sqref="AC244">
    <cfRule type="cellIs" priority="303" operator="equal" aboveAverage="0" equalAverage="0" bottom="0" percent="0" rank="0" text="" dxfId="634">
      <formula>0</formula>
    </cfRule>
  </conditionalFormatting>
  <conditionalFormatting sqref="AC244">
    <cfRule type="cellIs" priority="304" operator="lessThan" aboveAverage="0" equalAverage="0" bottom="0" percent="0" rank="0" text="" dxfId="635">
      <formula>0</formula>
    </cfRule>
  </conditionalFormatting>
  <conditionalFormatting sqref="AC247">
    <cfRule type="cellIs" priority="305" operator="equal" aboveAverage="0" equalAverage="0" bottom="0" percent="0" rank="0" text="" dxfId="636">
      <formula>0</formula>
    </cfRule>
  </conditionalFormatting>
  <conditionalFormatting sqref="AC247">
    <cfRule type="cellIs" priority="306" operator="lessThan" aboveAverage="0" equalAverage="0" bottom="0" percent="0" rank="0" text="" dxfId="637">
      <formula>0</formula>
    </cfRule>
  </conditionalFormatting>
  <conditionalFormatting sqref="B225:C225">
    <cfRule type="cellIs" priority="307" operator="equal" aboveAverage="0" equalAverage="0" bottom="0" percent="0" rank="0" text="" dxfId="638">
      <formula>0</formula>
    </cfRule>
  </conditionalFormatting>
  <conditionalFormatting sqref="B83:AC83 B76:AC76">
    <cfRule type="cellIs" priority="308" operator="equal" aboveAverage="0" equalAverage="0" bottom="0" percent="0" rank="0" text="" dxfId="639">
      <formula>0</formula>
    </cfRule>
  </conditionalFormatting>
  <conditionalFormatting sqref="B162 D162:AC162">
    <cfRule type="cellIs" priority="309" operator="equal" aboveAverage="0" equalAverage="0" bottom="0" percent="0" rank="0" text="" dxfId="640">
      <formula>0</formula>
    </cfRule>
  </conditionalFormatting>
  <conditionalFormatting sqref="C162">
    <cfRule type="cellIs" priority="310" operator="equal" aboveAverage="0" equalAverage="0" bottom="0" percent="0" rank="0" text="" dxfId="641">
      <formula>0</formula>
    </cfRule>
  </conditionalFormatting>
  <conditionalFormatting sqref="B157 D157:AC157">
    <cfRule type="cellIs" priority="311" operator="equal" aboveAverage="0" equalAverage="0" bottom="0" percent="0" rank="0" text="" dxfId="642">
      <formula>0</formula>
    </cfRule>
  </conditionalFormatting>
  <conditionalFormatting sqref="C157">
    <cfRule type="cellIs" priority="312" operator="equal" aboveAverage="0" equalAverage="0" bottom="0" percent="0" rank="0" text="" dxfId="643">
      <formula>0</formula>
    </cfRule>
  </conditionalFormatting>
  <conditionalFormatting sqref="AB4 AB7">
    <cfRule type="cellIs" priority="313" operator="equal" aboveAverage="0" equalAverage="0" bottom="0" percent="0" rank="0" text="" dxfId="644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45">
      <formula>0</formula>
    </cfRule>
  </conditionalFormatting>
  <conditionalFormatting sqref="P5:W5">
    <cfRule type="cellIs" priority="315" operator="equal" aboveAverage="0" equalAverage="0" bottom="0" percent="0" rank="0" text="" dxfId="646">
      <formula>0</formula>
    </cfRule>
  </conditionalFormatting>
  <conditionalFormatting sqref="P7">
    <cfRule type="cellIs" priority="316" operator="equal" aboveAverage="0" equalAverage="0" bottom="0" percent="0" rank="0" text="" dxfId="647">
      <formula>0</formula>
    </cfRule>
  </conditionalFormatting>
  <conditionalFormatting sqref="AA7">
    <cfRule type="cellIs" priority="317" operator="equal" aboveAverage="0" equalAverage="0" bottom="0" percent="0" rank="0" text="" dxfId="648">
      <formula>0</formula>
    </cfRule>
  </conditionalFormatting>
  <conditionalFormatting sqref="AC7">
    <cfRule type="cellIs" priority="318" operator="equal" aboveAverage="0" equalAverage="0" bottom="0" percent="0" rank="0" text="" dxfId="649">
      <formula>0</formula>
    </cfRule>
  </conditionalFormatting>
  <conditionalFormatting sqref="AC4">
    <cfRule type="cellIs" priority="319" operator="equal" aboveAverage="0" equalAverage="0" bottom="0" percent="0" rank="0" text="" dxfId="650">
      <formula>0</formula>
    </cfRule>
  </conditionalFormatting>
  <conditionalFormatting sqref="L6">
    <cfRule type="cellIs" priority="320" operator="equal" aboveAverage="0" equalAverage="0" bottom="0" percent="0" rank="0" text="" dxfId="651">
      <formula>0</formula>
    </cfRule>
  </conditionalFormatting>
  <conditionalFormatting sqref="O5">
    <cfRule type="cellIs" priority="321" operator="equal" aboveAverage="0" equalAverage="0" bottom="0" percent="0" rank="0" text="" dxfId="652">
      <formula>0</formula>
    </cfRule>
  </conditionalFormatting>
  <conditionalFormatting sqref="P6">
    <cfRule type="cellIs" priority="322" operator="equal" aboveAverage="0" equalAverage="0" bottom="0" percent="0" rank="0" text="" dxfId="653">
      <formula>0</formula>
    </cfRule>
  </conditionalFormatting>
  <conditionalFormatting sqref="AA4">
    <cfRule type="cellIs" priority="323" operator="equal" aboveAverage="0" equalAverage="0" bottom="0" percent="0" rank="0" text="" dxfId="65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J247" activePane="bottomRight" state="frozen"/>
      <selection pane="topLeft" activeCell="A1" activeCellId="0" sqref="A1"/>
      <selection pane="topRight" activeCell="J1" activeCellId="0" sqref="J1"/>
      <selection pane="bottomLeft" activeCell="A247" activeCellId="0" sqref="A247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2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2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2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2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2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  <c r="AD13" s="92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2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2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  <c r="AD16" s="92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  <c r="AD17" s="92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65134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19352</v>
      </c>
      <c r="AA18" s="39" t="n">
        <v>2139521.293372</v>
      </c>
      <c r="AB18" s="39" t="n">
        <v>14279</v>
      </c>
      <c r="AC18" s="39" t="n">
        <v>2125242.293372</v>
      </c>
      <c r="AD18" s="92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  <c r="AD19" s="92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2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2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2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2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  <c r="AD24" s="92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2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3064</v>
      </c>
      <c r="E26" s="39" t="n">
        <v>67488</v>
      </c>
      <c r="F26" s="39" t="n">
        <v>90043</v>
      </c>
      <c r="G26" s="39" t="n">
        <v>45974.580032</v>
      </c>
      <c r="H26" s="39" t="n">
        <v>4597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4653</v>
      </c>
      <c r="AA26" s="39" t="n">
        <v>2032569.580032</v>
      </c>
      <c r="AB26" s="39" t="n">
        <v>4070</v>
      </c>
      <c r="AC26" s="39" t="n">
        <v>2028499.580032</v>
      </c>
      <c r="AD26" s="92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  <c r="AD27" s="92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2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  <c r="AD29" s="92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  <c r="AD30" s="92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2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2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2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  <c r="AD34" s="92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  <c r="AD35" s="92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2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  <c r="AD37" s="92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43672</v>
      </c>
      <c r="F38" s="39" t="n">
        <v>291044</v>
      </c>
      <c r="G38" s="39" t="n">
        <v>200230.460092</v>
      </c>
      <c r="H38" s="39" t="n">
        <v>197802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0818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427885</v>
      </c>
      <c r="AA38" s="39" t="n">
        <v>6590918.460092</v>
      </c>
      <c r="AB38" s="39" t="n">
        <v>16472</v>
      </c>
      <c r="AC38" s="39" t="n">
        <v>6574446.460092</v>
      </c>
      <c r="AD38" s="92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2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2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2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2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2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2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2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  <c r="AD46" s="92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  <c r="AD47" s="92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  <c r="AD48" s="92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2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2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2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2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  <c r="AD53" s="92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  <c r="AD54" s="92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  <c r="AD55" s="92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2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  <c r="AD57" s="92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  <c r="AD58" s="92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2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0653</v>
      </c>
      <c r="G60" s="39" t="n">
        <v>432985.688444</v>
      </c>
      <c r="H60" s="39" t="n">
        <v>165817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76181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364950</v>
      </c>
      <c r="AA60" s="39" t="n">
        <v>7974903.688444</v>
      </c>
      <c r="AB60" s="39" t="n">
        <v>62117</v>
      </c>
      <c r="AC60" s="39" t="n">
        <v>7912786.688444</v>
      </c>
      <c r="AD60" s="92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  <c r="AD61" s="92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2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  <c r="AD63" s="92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2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2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  <c r="AD66" s="92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  <c r="AD67" s="92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3</v>
      </c>
      <c r="D68" s="39" t="n">
        <v>3054288</v>
      </c>
      <c r="E68" s="39" t="n">
        <v>103392</v>
      </c>
      <c r="F68" s="39" t="n">
        <v>175926</v>
      </c>
      <c r="G68" s="39" t="n">
        <v>116588.932772</v>
      </c>
      <c r="H68" s="39" t="n">
        <v>110312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195241</v>
      </c>
      <c r="AA68" s="39" t="n">
        <v>3767105.932772</v>
      </c>
      <c r="AB68" s="39" t="n">
        <v>27875</v>
      </c>
      <c r="AC68" s="39" t="n">
        <v>3739230.932772</v>
      </c>
      <c r="AD68" s="92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2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2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2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2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2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2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2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2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  <c r="AD78" s="92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2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2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76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  <c r="AD81" s="92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  <c r="AD82" s="92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  <c r="AD84" s="92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2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  <c r="AD86" s="92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753154</v>
      </c>
      <c r="E87" s="43" t="n">
        <v>20712</v>
      </c>
      <c r="F87" s="43" t="n">
        <v>39433</v>
      </c>
      <c r="G87" s="44" t="n">
        <v>38995.360288</v>
      </c>
      <c r="H87" s="43" t="n">
        <v>38995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8671</v>
      </c>
      <c r="O87" s="43" t="n">
        <v>64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29204</v>
      </c>
      <c r="AA87" s="44" t="n">
        <v>890233.360288</v>
      </c>
      <c r="AB87" s="43" t="n">
        <v>6089</v>
      </c>
      <c r="AC87" s="44" t="n">
        <v>884144.360288</v>
      </c>
      <c r="AD87" s="92"/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1617405</v>
      </c>
      <c r="E88" s="39" t="n">
        <v>52944</v>
      </c>
      <c r="F88" s="39" t="n">
        <v>84382</v>
      </c>
      <c r="G88" s="39" t="n">
        <v>61973.668576</v>
      </c>
      <c r="H88" s="39" t="n">
        <v>61973.668576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22831</v>
      </c>
      <c r="O88" s="39" t="n">
        <v>20188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78505</v>
      </c>
      <c r="AA88" s="39" t="n">
        <v>1938228.668576</v>
      </c>
      <c r="AB88" s="39" t="n">
        <v>10896</v>
      </c>
      <c r="AC88" s="39" t="n">
        <v>1927332.668576</v>
      </c>
      <c r="AD88" s="92"/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205364</v>
      </c>
      <c r="E89" s="43" t="n">
        <v>7992</v>
      </c>
      <c r="F89" s="43" t="n">
        <v>9446</v>
      </c>
      <c r="G89" s="44" t="n">
        <v>5293.638856</v>
      </c>
      <c r="H89" s="43" t="n">
        <v>5293.638856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3064</v>
      </c>
      <c r="O89" s="43" t="n">
        <v>3071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8111</v>
      </c>
      <c r="AA89" s="44" t="n">
        <v>242341.638856</v>
      </c>
      <c r="AB89" s="43" t="n">
        <v>979</v>
      </c>
      <c r="AC89" s="44" t="n">
        <v>241362.638856</v>
      </c>
      <c r="AD89" s="92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194847</v>
      </c>
      <c r="E90" s="43" t="n">
        <v>4836</v>
      </c>
      <c r="F90" s="43" t="n">
        <v>9509</v>
      </c>
      <c r="G90" s="44" t="n">
        <v>6092.317864</v>
      </c>
      <c r="H90" s="43" t="n">
        <v>5676.317864</v>
      </c>
      <c r="I90" s="43" t="n">
        <v>0</v>
      </c>
      <c r="J90" s="43" t="n">
        <v>416</v>
      </c>
      <c r="K90" s="43" t="n">
        <v>0</v>
      </c>
      <c r="L90" s="43" t="n">
        <v>0</v>
      </c>
      <c r="M90" s="43" t="n">
        <v>0</v>
      </c>
      <c r="N90" s="43" t="n">
        <v>4122</v>
      </c>
      <c r="O90" s="43" t="n">
        <v>3872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3392</v>
      </c>
      <c r="Y90" s="43" t="n">
        <v>88</v>
      </c>
      <c r="Z90" s="43" t="n">
        <v>11122</v>
      </c>
      <c r="AA90" s="44" t="n">
        <v>237880.317864</v>
      </c>
      <c r="AB90" s="43" t="n">
        <v>664</v>
      </c>
      <c r="AC90" s="44" t="n">
        <v>237216.317864</v>
      </c>
      <c r="AD90" s="92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29216</v>
      </c>
      <c r="E91" s="43" t="n">
        <v>7008</v>
      </c>
      <c r="F91" s="43" t="n">
        <v>9179</v>
      </c>
      <c r="G91" s="44" t="n">
        <v>1769</v>
      </c>
      <c r="H91" s="43" t="n">
        <v>1769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641</v>
      </c>
      <c r="O91" s="43" t="n">
        <v>1933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4842</v>
      </c>
      <c r="AA91" s="44" t="n">
        <v>155588</v>
      </c>
      <c r="AB91" s="43" t="n">
        <v>532</v>
      </c>
      <c r="AC91" s="44" t="n">
        <v>155056</v>
      </c>
      <c r="AD91" s="92"/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577</v>
      </c>
      <c r="D92" s="43" t="n">
        <v>146855</v>
      </c>
      <c r="E92" s="43" t="n">
        <v>8424</v>
      </c>
      <c r="F92" s="43" t="n">
        <v>9520</v>
      </c>
      <c r="G92" s="44" t="n">
        <v>1620</v>
      </c>
      <c r="H92" s="43" t="n">
        <v>162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917</v>
      </c>
      <c r="O92" s="43" t="n">
        <v>1494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6270</v>
      </c>
      <c r="AA92" s="44" t="n">
        <v>176100</v>
      </c>
      <c r="AB92" s="43" t="n">
        <v>556</v>
      </c>
      <c r="AC92" s="44" t="n">
        <v>175544</v>
      </c>
      <c r="AD92" s="92"/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70422</v>
      </c>
      <c r="E93" s="43" t="n">
        <v>4956</v>
      </c>
      <c r="F93" s="43" t="n">
        <v>8624</v>
      </c>
      <c r="G93" s="44" t="n">
        <v>4996</v>
      </c>
      <c r="H93" s="43" t="n">
        <v>3933</v>
      </c>
      <c r="I93" s="43" t="n">
        <v>0</v>
      </c>
      <c r="J93" s="43" t="n">
        <v>1063</v>
      </c>
      <c r="K93" s="43" t="n">
        <v>0</v>
      </c>
      <c r="L93" s="43" t="n">
        <v>0</v>
      </c>
      <c r="M93" s="43" t="n">
        <v>0</v>
      </c>
      <c r="N93" s="43" t="n">
        <v>2576</v>
      </c>
      <c r="O93" s="43" t="n">
        <v>1001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6163</v>
      </c>
      <c r="Y93" s="43" t="n">
        <v>178</v>
      </c>
      <c r="Z93" s="43" t="n">
        <v>9085</v>
      </c>
      <c r="AA93" s="44" t="n">
        <v>208001</v>
      </c>
      <c r="AB93" s="43" t="n">
        <v>119</v>
      </c>
      <c r="AC93" s="44" t="n">
        <v>207882</v>
      </c>
      <c r="AD93" s="92"/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578</v>
      </c>
      <c r="D94" s="43" t="n">
        <v>108565</v>
      </c>
      <c r="E94" s="43" t="n">
        <v>4608</v>
      </c>
      <c r="F94" s="43" t="n">
        <v>6753</v>
      </c>
      <c r="G94" s="44" t="n">
        <v>2927</v>
      </c>
      <c r="H94" s="43" t="n">
        <v>292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378</v>
      </c>
      <c r="O94" s="43" t="n">
        <v>659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4883</v>
      </c>
      <c r="AA94" s="44" t="n">
        <v>129773</v>
      </c>
      <c r="AB94" s="43" t="n">
        <v>773</v>
      </c>
      <c r="AC94" s="44" t="n">
        <v>129000</v>
      </c>
      <c r="AD94" s="92"/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888614</v>
      </c>
      <c r="E95" s="43" t="n">
        <v>23136</v>
      </c>
      <c r="F95" s="43" t="n">
        <v>36394</v>
      </c>
      <c r="G95" s="44" t="n">
        <v>18510</v>
      </c>
      <c r="H95" s="43" t="n">
        <v>1851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4314</v>
      </c>
      <c r="O95" s="43" t="n">
        <v>30238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36704</v>
      </c>
      <c r="AA95" s="44" t="n">
        <v>1047910</v>
      </c>
      <c r="AB95" s="43" t="n">
        <v>3115</v>
      </c>
      <c r="AC95" s="44" t="n">
        <v>1044795</v>
      </c>
      <c r="AD95" s="92"/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225263</v>
      </c>
      <c r="E96" s="43" t="n">
        <v>11076</v>
      </c>
      <c r="F96" s="43" t="n">
        <v>13939</v>
      </c>
      <c r="G96" s="44" t="n">
        <v>9095.950592</v>
      </c>
      <c r="H96" s="43" t="n">
        <v>9095.95059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2589</v>
      </c>
      <c r="O96" s="43" t="n">
        <v>16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13227</v>
      </c>
      <c r="AA96" s="44" t="n">
        <v>275205.950592</v>
      </c>
      <c r="AB96" s="43" t="n">
        <v>136</v>
      </c>
      <c r="AC96" s="44" t="n">
        <v>275069.950592</v>
      </c>
      <c r="AD96" s="92"/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2069146</v>
      </c>
      <c r="E97" s="39" t="n">
        <v>72036</v>
      </c>
      <c r="F97" s="39" t="n">
        <v>103364</v>
      </c>
      <c r="G97" s="39" t="n">
        <v>50303.907312</v>
      </c>
      <c r="H97" s="39" t="n">
        <v>48824.907312</v>
      </c>
      <c r="I97" s="39" t="n">
        <v>0</v>
      </c>
      <c r="J97" s="39" t="n">
        <v>1479</v>
      </c>
      <c r="K97" s="39" t="n">
        <v>0</v>
      </c>
      <c r="L97" s="39" t="n">
        <v>0</v>
      </c>
      <c r="M97" s="39" t="n">
        <v>0</v>
      </c>
      <c r="N97" s="39" t="n">
        <v>31601</v>
      </c>
      <c r="O97" s="39" t="n">
        <v>42284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9555</v>
      </c>
      <c r="Y97" s="39" t="n">
        <v>266</v>
      </c>
      <c r="Z97" s="39" t="n">
        <v>94244</v>
      </c>
      <c r="AA97" s="39" t="n">
        <v>2472799.907312</v>
      </c>
      <c r="AB97" s="39" t="n">
        <v>6874</v>
      </c>
      <c r="AC97" s="39" t="n">
        <v>2465925.907312</v>
      </c>
      <c r="AD97" s="92"/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1368663</v>
      </c>
      <c r="E98" s="43" t="n">
        <v>27276</v>
      </c>
      <c r="F98" s="43" t="n">
        <v>50345</v>
      </c>
      <c r="G98" s="44" t="n">
        <v>67685.725592</v>
      </c>
      <c r="H98" s="43" t="n">
        <v>67685.725592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29022</v>
      </c>
      <c r="O98" s="43" t="n">
        <v>67183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60940</v>
      </c>
      <c r="AA98" s="44" t="n">
        <v>1671114.725592</v>
      </c>
      <c r="AB98" s="43" t="n">
        <v>11245</v>
      </c>
      <c r="AC98" s="44" t="n">
        <v>1659869.725592</v>
      </c>
      <c r="AD98" s="92"/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71333</v>
      </c>
      <c r="E99" s="43" t="n">
        <v>4728</v>
      </c>
      <c r="F99" s="43" t="n">
        <v>11341</v>
      </c>
      <c r="G99" s="44" t="n">
        <v>7189.50592</v>
      </c>
      <c r="H99" s="43" t="n">
        <v>7189.50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87</v>
      </c>
      <c r="O99" s="43" t="n">
        <v>3718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8977</v>
      </c>
      <c r="AA99" s="44" t="n">
        <v>210273.50592</v>
      </c>
      <c r="AB99" s="43" t="n">
        <v>393</v>
      </c>
      <c r="AC99" s="44" t="n">
        <v>209880.50592</v>
      </c>
      <c r="AD99" s="92"/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42155</v>
      </c>
      <c r="E100" s="43" t="n">
        <v>5868</v>
      </c>
      <c r="F100" s="43" t="n">
        <v>7835</v>
      </c>
      <c r="G100" s="44" t="n">
        <v>5808</v>
      </c>
      <c r="H100" s="43" t="n">
        <v>5808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894</v>
      </c>
      <c r="O100" s="43" t="n">
        <v>292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6766</v>
      </c>
      <c r="AA100" s="44" t="n">
        <v>174246</v>
      </c>
      <c r="AB100" s="43" t="n">
        <v>1142</v>
      </c>
      <c r="AC100" s="44" t="n">
        <v>173104</v>
      </c>
      <c r="AD100" s="92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26832</v>
      </c>
      <c r="E101" s="43" t="n">
        <v>3180</v>
      </c>
      <c r="F101" s="43" t="n">
        <v>6559</v>
      </c>
      <c r="G101" s="44" t="n">
        <v>3268</v>
      </c>
      <c r="H101" s="43" t="n">
        <v>32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1387</v>
      </c>
      <c r="O101" s="43" t="n">
        <v>4147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264</v>
      </c>
      <c r="AA101" s="44" t="n">
        <v>151637</v>
      </c>
      <c r="AB101" s="43" t="n">
        <v>116</v>
      </c>
      <c r="AC101" s="44" t="n">
        <v>151521</v>
      </c>
      <c r="AD101" s="92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39804</v>
      </c>
      <c r="E102" s="43" t="n">
        <v>5700</v>
      </c>
      <c r="F102" s="43" t="n">
        <v>7194</v>
      </c>
      <c r="G102" s="44" t="n">
        <v>5131.777664</v>
      </c>
      <c r="H102" s="43" t="n">
        <v>5131.77766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930</v>
      </c>
      <c r="O102" s="43" t="n">
        <v>2049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7932</v>
      </c>
      <c r="AA102" s="44" t="n">
        <v>169740.777664</v>
      </c>
      <c r="AB102" s="43" t="n">
        <v>590</v>
      </c>
      <c r="AC102" s="44" t="n">
        <v>169150.777664</v>
      </c>
      <c r="AD102" s="92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237252</v>
      </c>
      <c r="E103" s="43" t="n">
        <v>9192</v>
      </c>
      <c r="F103" s="43" t="n">
        <v>12777</v>
      </c>
      <c r="G103" s="44" t="n">
        <v>6521.168304</v>
      </c>
      <c r="H103" s="43" t="n">
        <v>6521.16830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3730</v>
      </c>
      <c r="O103" s="43" t="n">
        <v>559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8215</v>
      </c>
      <c r="AA103" s="44" t="n">
        <v>283286.168304</v>
      </c>
      <c r="AB103" s="43" t="n">
        <v>1208</v>
      </c>
      <c r="AC103" s="44" t="n">
        <v>282078.168304</v>
      </c>
      <c r="AD103" s="92"/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383244</v>
      </c>
      <c r="E104" s="52" t="n">
        <v>12288</v>
      </c>
      <c r="F104" s="52" t="n">
        <v>21687</v>
      </c>
      <c r="G104" s="52" t="n">
        <v>22235.509268</v>
      </c>
      <c r="H104" s="52" t="n">
        <v>22235.509268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5240</v>
      </c>
      <c r="O104" s="52" t="n">
        <v>8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17622</v>
      </c>
      <c r="AA104" s="52" t="n">
        <v>462324.509268</v>
      </c>
      <c r="AB104" s="52" t="n">
        <v>3072</v>
      </c>
      <c r="AC104" s="52" t="n">
        <v>459252.509268</v>
      </c>
      <c r="AD104" s="92"/>
    </row>
    <row r="105" s="46" customFormat="true" ht="28.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488068</v>
      </c>
      <c r="E105" s="43" t="n">
        <v>5352</v>
      </c>
      <c r="F105" s="43" t="n">
        <v>19197</v>
      </c>
      <c r="G105" s="44" t="n">
        <v>1249</v>
      </c>
      <c r="H105" s="43" t="n">
        <v>1249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2107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15179</v>
      </c>
      <c r="AA105" s="44" t="n">
        <v>531152</v>
      </c>
      <c r="AB105" s="43" t="n">
        <v>0</v>
      </c>
      <c r="AC105" s="44" t="n">
        <v>531152</v>
      </c>
      <c r="AD105" s="92"/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341197</v>
      </c>
      <c r="E106" s="43" t="n">
        <v>6528</v>
      </c>
      <c r="F106" s="43" t="n">
        <v>17738</v>
      </c>
      <c r="G106" s="44" t="n">
        <v>16539.448888</v>
      </c>
      <c r="H106" s="43" t="n">
        <v>16539.44888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5602</v>
      </c>
      <c r="O106" s="43" t="n">
        <v>17349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20117</v>
      </c>
      <c r="AA106" s="44" t="n">
        <v>425070.448888</v>
      </c>
      <c r="AB106" s="43" t="n">
        <v>2980</v>
      </c>
      <c r="AC106" s="44" t="n">
        <v>422090.448888</v>
      </c>
      <c r="AD106" s="92"/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3398548</v>
      </c>
      <c r="E107" s="39" t="n">
        <v>80112</v>
      </c>
      <c r="F107" s="39" t="n">
        <v>154673</v>
      </c>
      <c r="G107" s="39" t="n">
        <v>135628.135636</v>
      </c>
      <c r="H107" s="39" t="n">
        <v>135628.135636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54899</v>
      </c>
      <c r="O107" s="39" t="n">
        <v>102973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152012</v>
      </c>
      <c r="AA107" s="39" t="n">
        <v>4078845.135636</v>
      </c>
      <c r="AB107" s="39" t="n">
        <v>20746</v>
      </c>
      <c r="AC107" s="39" t="n">
        <v>4058099.135636</v>
      </c>
      <c r="AD107" s="92"/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419984</v>
      </c>
      <c r="E108" s="43" t="n">
        <v>17076</v>
      </c>
      <c r="F108" s="43" t="n">
        <v>29195</v>
      </c>
      <c r="G108" s="44" t="n">
        <v>7581</v>
      </c>
      <c r="H108" s="43" t="n">
        <v>7275</v>
      </c>
      <c r="I108" s="43" t="n">
        <v>306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4766</v>
      </c>
      <c r="O108" s="43" t="n">
        <v>5213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824</v>
      </c>
      <c r="Z108" s="43" t="n">
        <v>24737</v>
      </c>
      <c r="AA108" s="44" t="n">
        <v>509376</v>
      </c>
      <c r="AB108" s="43" t="n">
        <v>1450</v>
      </c>
      <c r="AC108" s="44" t="n">
        <v>507926</v>
      </c>
      <c r="AD108" s="92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70249</v>
      </c>
      <c r="E109" s="43" t="n">
        <v>9912</v>
      </c>
      <c r="F109" s="43" t="n">
        <v>28811</v>
      </c>
      <c r="G109" s="44" t="n">
        <v>17079.580032</v>
      </c>
      <c r="H109" s="43" t="n">
        <v>15599.580032</v>
      </c>
      <c r="I109" s="43" t="n">
        <v>8</v>
      </c>
      <c r="J109" s="43" t="n">
        <v>1472</v>
      </c>
      <c r="K109" s="43" t="n">
        <v>0</v>
      </c>
      <c r="L109" s="43" t="n">
        <v>0</v>
      </c>
      <c r="M109" s="43" t="n">
        <v>0</v>
      </c>
      <c r="N109" s="43" t="n">
        <v>6038</v>
      </c>
      <c r="O109" s="43" t="n">
        <v>7236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23211</v>
      </c>
      <c r="Y109" s="43" t="n">
        <v>1242</v>
      </c>
      <c r="Z109" s="43" t="n">
        <v>18048</v>
      </c>
      <c r="AA109" s="44" t="n">
        <v>481826.580032</v>
      </c>
      <c r="AB109" s="43" t="n">
        <v>1638</v>
      </c>
      <c r="AC109" s="44" t="n">
        <v>480188.580032</v>
      </c>
      <c r="AD109" s="92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174623</v>
      </c>
      <c r="E110" s="43" t="n">
        <v>6600</v>
      </c>
      <c r="F110" s="43" t="n">
        <v>12376</v>
      </c>
      <c r="G110" s="44" t="n">
        <v>4498</v>
      </c>
      <c r="H110" s="43" t="n">
        <v>4498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2901</v>
      </c>
      <c r="O110" s="43" t="n">
        <v>4799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1546</v>
      </c>
      <c r="AA110" s="44" t="n">
        <v>217343</v>
      </c>
      <c r="AB110" s="43" t="n">
        <v>277</v>
      </c>
      <c r="AC110" s="44" t="n">
        <v>217066</v>
      </c>
      <c r="AD110" s="92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703413</v>
      </c>
      <c r="E111" s="43" t="n">
        <v>28656</v>
      </c>
      <c r="F111" s="43" t="n">
        <v>34660</v>
      </c>
      <c r="G111" s="44" t="n">
        <v>27124.335892</v>
      </c>
      <c r="H111" s="43" t="n">
        <v>27124.33589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9177</v>
      </c>
      <c r="O111" s="43" t="n">
        <v>3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54001</v>
      </c>
      <c r="AA111" s="44" t="n">
        <v>857034.335892</v>
      </c>
      <c r="AB111" s="43" t="n">
        <v>2735</v>
      </c>
      <c r="AC111" s="44" t="n">
        <v>854299.335892</v>
      </c>
      <c r="AD111" s="92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265452</v>
      </c>
      <c r="E112" s="43" t="n">
        <v>9588</v>
      </c>
      <c r="F112" s="43" t="n">
        <v>24483</v>
      </c>
      <c r="G112" s="44" t="n">
        <v>2999.155348</v>
      </c>
      <c r="H112" s="43" t="n">
        <v>2999.155348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1452</v>
      </c>
      <c r="O112" s="43" t="n">
        <v>4949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18643</v>
      </c>
      <c r="AA112" s="44" t="n">
        <v>327566.155348</v>
      </c>
      <c r="AB112" s="43" t="n">
        <v>775</v>
      </c>
      <c r="AC112" s="44" t="n">
        <v>326791.155348</v>
      </c>
      <c r="AD112" s="92"/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397725</v>
      </c>
      <c r="E113" s="43" t="n">
        <v>13476</v>
      </c>
      <c r="F113" s="43" t="n">
        <v>24600</v>
      </c>
      <c r="G113" s="44" t="n">
        <v>15435.777664</v>
      </c>
      <c r="H113" s="43" t="n">
        <v>15435.77766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2545</v>
      </c>
      <c r="O113" s="43" t="n">
        <v>2894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509</v>
      </c>
      <c r="AA113" s="44" t="n">
        <v>475184.777664</v>
      </c>
      <c r="AB113" s="43" t="n">
        <v>2360</v>
      </c>
      <c r="AC113" s="44" t="n">
        <v>472824.777664</v>
      </c>
      <c r="AD113" s="92"/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2331446</v>
      </c>
      <c r="E114" s="39" t="n">
        <v>85308</v>
      </c>
      <c r="F114" s="39" t="n">
        <v>154125</v>
      </c>
      <c r="G114" s="39" t="n">
        <v>74717.848936</v>
      </c>
      <c r="H114" s="39" t="n">
        <v>72931.848936</v>
      </c>
      <c r="I114" s="39" t="n">
        <v>314</v>
      </c>
      <c r="J114" s="39" t="n">
        <v>1472</v>
      </c>
      <c r="K114" s="39" t="n">
        <v>0</v>
      </c>
      <c r="L114" s="39" t="n">
        <v>0</v>
      </c>
      <c r="M114" s="39" t="n">
        <v>0</v>
      </c>
      <c r="N114" s="39" t="n">
        <v>26879</v>
      </c>
      <c r="O114" s="39" t="n">
        <v>25094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23211</v>
      </c>
      <c r="Y114" s="39" t="n">
        <v>2066</v>
      </c>
      <c r="Z114" s="39" t="n">
        <v>145484</v>
      </c>
      <c r="AA114" s="39" t="n">
        <v>2868330.848936</v>
      </c>
      <c r="AB114" s="39" t="n">
        <v>9235</v>
      </c>
      <c r="AC114" s="39" t="n">
        <v>2859095.848936</v>
      </c>
      <c r="AD114" s="92"/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336221</v>
      </c>
      <c r="E115" s="52" t="n">
        <v>11580</v>
      </c>
      <c r="F115" s="52" t="n">
        <v>13919</v>
      </c>
      <c r="G115" s="52" t="n">
        <v>6357</v>
      </c>
      <c r="H115" s="52" t="n">
        <v>6357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1545</v>
      </c>
      <c r="O115" s="52" t="n">
        <v>1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17086</v>
      </c>
      <c r="AA115" s="52" t="n">
        <v>386709</v>
      </c>
      <c r="AB115" s="52" t="n">
        <v>846</v>
      </c>
      <c r="AC115" s="52" t="n">
        <v>385863</v>
      </c>
      <c r="AD115" s="92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177327</v>
      </c>
      <c r="E116" s="52" t="n">
        <v>2304</v>
      </c>
      <c r="F116" s="52" t="n">
        <v>16621</v>
      </c>
      <c r="G116" s="52" t="n">
        <v>5320</v>
      </c>
      <c r="H116" s="52" t="n">
        <v>532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2320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0524</v>
      </c>
      <c r="AA116" s="52" t="n">
        <v>214417</v>
      </c>
      <c r="AB116" s="52" t="n">
        <v>81</v>
      </c>
      <c r="AC116" s="52" t="n">
        <v>214336</v>
      </c>
      <c r="AD116" s="92"/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264629</v>
      </c>
      <c r="E117" s="43" t="n">
        <v>6084</v>
      </c>
      <c r="F117" s="43" t="n">
        <v>21307</v>
      </c>
      <c r="G117" s="44" t="n">
        <v>8999.50592</v>
      </c>
      <c r="H117" s="43" t="n">
        <v>8999.50592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1701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18740</v>
      </c>
      <c r="AA117" s="44" t="n">
        <v>321460.50592</v>
      </c>
      <c r="AB117" s="43" t="n">
        <v>765</v>
      </c>
      <c r="AC117" s="44" t="n">
        <v>320695.50592</v>
      </c>
      <c r="AD117" s="92"/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417495</v>
      </c>
      <c r="E118" s="43" t="n">
        <v>5772</v>
      </c>
      <c r="F118" s="43" t="n">
        <v>36220</v>
      </c>
      <c r="G118" s="44" t="n">
        <v>13204.295172</v>
      </c>
      <c r="H118" s="43" t="n">
        <v>13204.29517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4982</v>
      </c>
      <c r="O118" s="43" t="n">
        <v>202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34340</v>
      </c>
      <c r="AA118" s="44" t="n">
        <v>512215.295172</v>
      </c>
      <c r="AB118" s="43" t="n">
        <v>2865</v>
      </c>
      <c r="AC118" s="44" t="n">
        <v>509350.295172</v>
      </c>
      <c r="AD118" s="92"/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1195672</v>
      </c>
      <c r="E119" s="39" t="n">
        <v>25740</v>
      </c>
      <c r="F119" s="39" t="n">
        <v>88067</v>
      </c>
      <c r="G119" s="39" t="n">
        <v>33880.801092</v>
      </c>
      <c r="H119" s="39" t="n">
        <v>33880.801092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10548</v>
      </c>
      <c r="O119" s="39" t="n">
        <v>204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80690</v>
      </c>
      <c r="AA119" s="39" t="n">
        <v>1434801.801092</v>
      </c>
      <c r="AB119" s="39" t="n">
        <v>4557</v>
      </c>
      <c r="AC119" s="39" t="n">
        <v>1430244.801092</v>
      </c>
      <c r="AD119" s="92"/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181074</v>
      </c>
      <c r="E120" s="43" t="n">
        <v>3012</v>
      </c>
      <c r="F120" s="43" t="n">
        <v>8966</v>
      </c>
      <c r="G120" s="44" t="n">
        <v>3146</v>
      </c>
      <c r="H120" s="43" t="n">
        <v>3146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3908</v>
      </c>
      <c r="O120" s="43" t="n">
        <v>987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10629</v>
      </c>
      <c r="AA120" s="44" t="n">
        <v>211722</v>
      </c>
      <c r="AB120" s="43" t="n">
        <v>353</v>
      </c>
      <c r="AC120" s="44" t="n">
        <v>211369</v>
      </c>
      <c r="AD120" s="92"/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230952</v>
      </c>
      <c r="E121" s="52" t="n">
        <v>3072</v>
      </c>
      <c r="F121" s="52" t="n">
        <v>20222</v>
      </c>
      <c r="G121" s="52" t="n">
        <v>8571.017156</v>
      </c>
      <c r="H121" s="52" t="n">
        <v>8571.017156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2510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14747</v>
      </c>
      <c r="AA121" s="52" t="n">
        <v>280075.017156</v>
      </c>
      <c r="AB121" s="52" t="n">
        <v>1139</v>
      </c>
      <c r="AC121" s="52" t="n">
        <v>278936.017156</v>
      </c>
      <c r="AD121" s="92"/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376654</v>
      </c>
      <c r="E122" s="52" t="n">
        <v>10080</v>
      </c>
      <c r="F122" s="52" t="n">
        <v>28466</v>
      </c>
      <c r="G122" s="52" t="n">
        <v>14885.772448</v>
      </c>
      <c r="H122" s="52" t="n">
        <v>14885.772448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836</v>
      </c>
      <c r="O122" s="52" t="n">
        <v>4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3343</v>
      </c>
      <c r="AA122" s="52" t="n">
        <v>446268.772448</v>
      </c>
      <c r="AB122" s="52" t="n">
        <v>596</v>
      </c>
      <c r="AC122" s="52" t="n">
        <v>445672.772448</v>
      </c>
      <c r="AD122" s="92"/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788680</v>
      </c>
      <c r="E123" s="39" t="n">
        <v>16164</v>
      </c>
      <c r="F123" s="39" t="n">
        <v>57654</v>
      </c>
      <c r="G123" s="39" t="n">
        <v>26602.789604</v>
      </c>
      <c r="H123" s="39" t="n">
        <v>26602.789604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9254</v>
      </c>
      <c r="O123" s="39" t="n">
        <v>992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38719</v>
      </c>
      <c r="AA123" s="39" t="n">
        <v>938065.789604</v>
      </c>
      <c r="AB123" s="39" t="n">
        <v>2088</v>
      </c>
      <c r="AC123" s="39" t="n">
        <v>935977.789604</v>
      </c>
      <c r="AD123" s="92"/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2923096</v>
      </c>
      <c r="E124" s="52" t="n">
        <v>57156</v>
      </c>
      <c r="F124" s="52" t="n">
        <v>223990</v>
      </c>
      <c r="G124" s="52" t="n">
        <v>138135.68414</v>
      </c>
      <c r="H124" s="52" t="n">
        <v>138135.68414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34156</v>
      </c>
      <c r="O124" s="52" t="n">
        <v>55807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141496</v>
      </c>
      <c r="AA124" s="52" t="n">
        <v>3573836.68414</v>
      </c>
      <c r="AB124" s="52" t="n">
        <v>9730</v>
      </c>
      <c r="AC124" s="52" t="n">
        <v>3564106.68414</v>
      </c>
      <c r="AD124" s="92"/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2923096</v>
      </c>
      <c r="E125" s="39" t="n">
        <v>57156</v>
      </c>
      <c r="F125" s="39" t="n">
        <v>223990</v>
      </c>
      <c r="G125" s="39" t="n">
        <v>138135.68414</v>
      </c>
      <c r="H125" s="39" t="n">
        <v>138135.68414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34156</v>
      </c>
      <c r="O125" s="39" t="n">
        <v>55807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141496</v>
      </c>
      <c r="AA125" s="39" t="n">
        <v>3573836.68414</v>
      </c>
      <c r="AB125" s="39" t="n">
        <v>9730</v>
      </c>
      <c r="AC125" s="39" t="n">
        <v>3564106.68414</v>
      </c>
      <c r="AD125" s="92"/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398807</v>
      </c>
      <c r="E126" s="43" t="n">
        <v>14460</v>
      </c>
      <c r="F126" s="43" t="n">
        <v>18581</v>
      </c>
      <c r="G126" s="44" t="n">
        <v>20700.048132</v>
      </c>
      <c r="H126" s="43" t="n">
        <v>20700.048132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2934</v>
      </c>
      <c r="O126" s="43" t="n">
        <v>31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20531</v>
      </c>
      <c r="AA126" s="44" t="n">
        <v>476044.048132</v>
      </c>
      <c r="AB126" s="43" t="n">
        <v>1475</v>
      </c>
      <c r="AC126" s="44" t="n">
        <v>474569.048132</v>
      </c>
      <c r="AD126" s="92"/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755278</v>
      </c>
      <c r="E127" s="43" t="n">
        <v>15336</v>
      </c>
      <c r="F127" s="43" t="n">
        <v>33704</v>
      </c>
      <c r="G127" s="44" t="n">
        <v>39106.37374</v>
      </c>
      <c r="H127" s="43" t="n">
        <v>39106.37374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2204</v>
      </c>
      <c r="O127" s="43" t="n">
        <v>45099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49899</v>
      </c>
      <c r="AA127" s="44" t="n">
        <v>950626.37374</v>
      </c>
      <c r="AB127" s="43" t="n">
        <v>4082</v>
      </c>
      <c r="AC127" s="44" t="n">
        <v>946544.37374</v>
      </c>
      <c r="AD127" s="92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366564</v>
      </c>
      <c r="E128" s="43" t="n">
        <v>7572</v>
      </c>
      <c r="F128" s="43" t="n">
        <v>51066</v>
      </c>
      <c r="G128" s="44" t="n">
        <v>22246.555328</v>
      </c>
      <c r="H128" s="43" t="n">
        <v>17952.555328</v>
      </c>
      <c r="I128" s="43" t="n">
        <v>0</v>
      </c>
      <c r="J128" s="43" t="n">
        <v>4294</v>
      </c>
      <c r="K128" s="43" t="n">
        <v>0</v>
      </c>
      <c r="L128" s="43" t="n">
        <v>0</v>
      </c>
      <c r="M128" s="43" t="n">
        <v>0</v>
      </c>
      <c r="N128" s="43" t="n">
        <v>7629</v>
      </c>
      <c r="O128" s="43" t="n">
        <v>972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20532</v>
      </c>
      <c r="Y128" s="43" t="n">
        <v>1365</v>
      </c>
      <c r="Z128" s="43" t="n">
        <v>19990</v>
      </c>
      <c r="AA128" s="44" t="n">
        <v>506684.555328</v>
      </c>
      <c r="AB128" s="43" t="n">
        <v>1278</v>
      </c>
      <c r="AC128" s="44" t="n">
        <v>505406.555328</v>
      </c>
      <c r="AD128" s="92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56712</v>
      </c>
      <c r="E129" s="43" t="n">
        <v>9180</v>
      </c>
      <c r="F129" s="43" t="n">
        <v>19311</v>
      </c>
      <c r="G129" s="44" t="n">
        <v>8104</v>
      </c>
      <c r="H129" s="43" t="n">
        <v>8104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2816</v>
      </c>
      <c r="O129" s="43" t="n">
        <v>3213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235</v>
      </c>
      <c r="Z129" s="43" t="n">
        <v>13176</v>
      </c>
      <c r="AA129" s="44" t="n">
        <v>312747</v>
      </c>
      <c r="AB129" s="43" t="n">
        <v>1418</v>
      </c>
      <c r="AC129" s="44" t="n">
        <v>311329</v>
      </c>
      <c r="AD129" s="92"/>
    </row>
    <row r="130" customFormat="false" ht="15.75" hidden="false" customHeight="false" outlineLevel="0" collapsed="false">
      <c r="A130" s="37" t="s">
        <v>296</v>
      </c>
      <c r="B130" s="37" t="s">
        <v>297</v>
      </c>
      <c r="C130" s="38" t="s">
        <v>298</v>
      </c>
      <c r="D130" s="39" t="n">
        <v>1777361</v>
      </c>
      <c r="E130" s="39" t="n">
        <v>46548</v>
      </c>
      <c r="F130" s="39" t="n">
        <v>122662</v>
      </c>
      <c r="G130" s="39" t="n">
        <v>90156.9772</v>
      </c>
      <c r="H130" s="39" t="n">
        <v>85862.9772</v>
      </c>
      <c r="I130" s="39" t="n">
        <v>0</v>
      </c>
      <c r="J130" s="39" t="n">
        <v>4294</v>
      </c>
      <c r="K130" s="39" t="n">
        <v>0</v>
      </c>
      <c r="L130" s="39" t="n">
        <v>0</v>
      </c>
      <c r="M130" s="39" t="n">
        <v>0</v>
      </c>
      <c r="N130" s="39" t="n">
        <v>25583</v>
      </c>
      <c r="O130" s="39" t="n">
        <v>58063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20532</v>
      </c>
      <c r="Y130" s="39" t="n">
        <v>1600</v>
      </c>
      <c r="Z130" s="39" t="n">
        <v>103596</v>
      </c>
      <c r="AA130" s="39" t="n">
        <v>2246101.9772</v>
      </c>
      <c r="AB130" s="39" t="n">
        <v>8253</v>
      </c>
      <c r="AC130" s="39" t="n">
        <v>2237848.9772</v>
      </c>
      <c r="AD130" s="92"/>
    </row>
    <row r="131" s="46" customFormat="true" ht="14.25" hidden="false" customHeight="false" outlineLevel="0" collapsed="false">
      <c r="A131" s="40" t="n">
        <v>107</v>
      </c>
      <c r="B131" s="41" t="s">
        <v>299</v>
      </c>
      <c r="C131" s="47" t="s">
        <v>300</v>
      </c>
      <c r="D131" s="43" t="n">
        <v>335062</v>
      </c>
      <c r="E131" s="43" t="n">
        <v>11700</v>
      </c>
      <c r="F131" s="43" t="n">
        <v>33926</v>
      </c>
      <c r="G131" s="44" t="n">
        <v>14621</v>
      </c>
      <c r="H131" s="43" t="n">
        <v>14621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4147</v>
      </c>
      <c r="O131" s="43" t="n">
        <v>11856</v>
      </c>
      <c r="P131" s="44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1033</v>
      </c>
      <c r="Z131" s="43" t="n">
        <v>20698</v>
      </c>
      <c r="AA131" s="44" t="n">
        <v>433043</v>
      </c>
      <c r="AB131" s="43" t="n">
        <v>1877</v>
      </c>
      <c r="AC131" s="44" t="n">
        <v>431166</v>
      </c>
      <c r="AD131" s="92"/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2" t="s">
        <v>302</v>
      </c>
      <c r="D132" s="43" t="n">
        <v>326921</v>
      </c>
      <c r="E132" s="43" t="n">
        <v>13944</v>
      </c>
      <c r="F132" s="43" t="n">
        <v>21229</v>
      </c>
      <c r="G132" s="44" t="n">
        <v>13651.063884</v>
      </c>
      <c r="H132" s="43" t="n">
        <v>13651.063884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7146</v>
      </c>
      <c r="O132" s="43" t="n">
        <v>8130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20489</v>
      </c>
      <c r="AA132" s="44" t="n">
        <v>411510.063884</v>
      </c>
      <c r="AB132" s="43" t="n">
        <v>2008</v>
      </c>
      <c r="AC132" s="44" t="n">
        <v>409502.063884</v>
      </c>
      <c r="AD132" s="92"/>
    </row>
    <row r="133" s="46" customFormat="true" ht="28.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186055</v>
      </c>
      <c r="E133" s="43" t="n">
        <v>9648</v>
      </c>
      <c r="F133" s="43" t="n">
        <v>11150</v>
      </c>
      <c r="G133" s="44" t="n">
        <v>15649</v>
      </c>
      <c r="H133" s="43" t="n">
        <v>13252</v>
      </c>
      <c r="I133" s="43" t="n">
        <v>0</v>
      </c>
      <c r="J133" s="43" t="n">
        <v>2392</v>
      </c>
      <c r="K133" s="43" t="n">
        <v>0</v>
      </c>
      <c r="L133" s="43" t="n">
        <v>5</v>
      </c>
      <c r="M133" s="43" t="n">
        <v>1260</v>
      </c>
      <c r="N133" s="43" t="n">
        <v>2426</v>
      </c>
      <c r="O133" s="43" t="n">
        <v>16234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22324</v>
      </c>
      <c r="Y133" s="43" t="n">
        <v>2842</v>
      </c>
      <c r="Z133" s="43" t="n">
        <v>12676</v>
      </c>
      <c r="AA133" s="44" t="n">
        <v>280264</v>
      </c>
      <c r="AB133" s="43" t="n">
        <v>240</v>
      </c>
      <c r="AC133" s="44" t="n">
        <v>280024</v>
      </c>
      <c r="AD133" s="92"/>
    </row>
    <row r="134" s="46" customFormat="true" ht="14.25" hidden="false" customHeight="false" outlineLevel="0" collapsed="false">
      <c r="A134" s="40" t="n">
        <v>110</v>
      </c>
      <c r="B134" s="57" t="s">
        <v>305</v>
      </c>
      <c r="C134" s="42" t="s">
        <v>306</v>
      </c>
      <c r="D134" s="43" t="n">
        <v>876193</v>
      </c>
      <c r="E134" s="43" t="n">
        <v>21528</v>
      </c>
      <c r="F134" s="43" t="n">
        <v>58541</v>
      </c>
      <c r="G134" s="44" t="n">
        <v>54074.204676</v>
      </c>
      <c r="H134" s="43" t="n">
        <v>54074.204676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6946</v>
      </c>
      <c r="O134" s="43" t="n">
        <v>1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53637</v>
      </c>
      <c r="AA134" s="44" t="n">
        <v>1080920.204676</v>
      </c>
      <c r="AB134" s="43" t="n">
        <v>3546</v>
      </c>
      <c r="AC134" s="44" t="n">
        <v>1077374.204676</v>
      </c>
      <c r="AD134" s="92"/>
    </row>
    <row r="135" customFormat="false" ht="15.75" hidden="false" customHeight="false" outlineLevel="0" collapsed="false">
      <c r="A135" s="37" t="s">
        <v>307</v>
      </c>
      <c r="B135" s="37" t="s">
        <v>308</v>
      </c>
      <c r="C135" s="38" t="s">
        <v>309</v>
      </c>
      <c r="D135" s="39" t="n">
        <v>1724231</v>
      </c>
      <c r="E135" s="39" t="n">
        <v>56820</v>
      </c>
      <c r="F135" s="39" t="n">
        <v>124846</v>
      </c>
      <c r="G135" s="39" t="n">
        <v>97995.26856</v>
      </c>
      <c r="H135" s="39" t="n">
        <v>95598.26856</v>
      </c>
      <c r="I135" s="39" t="n">
        <v>0</v>
      </c>
      <c r="J135" s="39" t="n">
        <v>2392</v>
      </c>
      <c r="K135" s="39" t="n">
        <v>0</v>
      </c>
      <c r="L135" s="39" t="n">
        <v>5</v>
      </c>
      <c r="M135" s="39" t="n">
        <v>1260</v>
      </c>
      <c r="N135" s="39" t="n">
        <v>30665</v>
      </c>
      <c r="O135" s="39" t="n">
        <v>36221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22324</v>
      </c>
      <c r="Y135" s="39" t="n">
        <v>3875</v>
      </c>
      <c r="Z135" s="39" t="n">
        <v>107500</v>
      </c>
      <c r="AA135" s="39" t="n">
        <v>2205737.26856</v>
      </c>
      <c r="AB135" s="39" t="n">
        <v>7671</v>
      </c>
      <c r="AC135" s="39" t="n">
        <v>2198066.26856</v>
      </c>
      <c r="AD135" s="92"/>
    </row>
    <row r="136" s="46" customFormat="true" ht="14.25" hidden="false" customHeight="false" outlineLevel="0" collapsed="false">
      <c r="A136" s="40" t="n">
        <v>111</v>
      </c>
      <c r="B136" s="41" t="s">
        <v>310</v>
      </c>
      <c r="C136" s="48" t="s">
        <v>311</v>
      </c>
      <c r="D136" s="43" t="n">
        <v>392581</v>
      </c>
      <c r="E136" s="43" t="n">
        <v>8508</v>
      </c>
      <c r="F136" s="43" t="n">
        <v>34490</v>
      </c>
      <c r="G136" s="44" t="n">
        <v>14247.777664</v>
      </c>
      <c r="H136" s="43" t="n">
        <v>14247.777664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8073</v>
      </c>
      <c r="O136" s="43" t="n">
        <v>12647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21855</v>
      </c>
      <c r="AA136" s="44" t="n">
        <v>492401.777664</v>
      </c>
      <c r="AB136" s="43" t="n">
        <v>3641</v>
      </c>
      <c r="AC136" s="44" t="n">
        <v>488760.777664</v>
      </c>
      <c r="AD136" s="92"/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7" t="s">
        <v>313</v>
      </c>
      <c r="D137" s="43" t="n">
        <v>201451</v>
      </c>
      <c r="E137" s="43" t="n">
        <v>8100</v>
      </c>
      <c r="F137" s="43" t="n">
        <v>23268</v>
      </c>
      <c r="G137" s="44" t="n">
        <v>7899.530624</v>
      </c>
      <c r="H137" s="43" t="n">
        <v>7899.53062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2990</v>
      </c>
      <c r="O137" s="43" t="n">
        <v>2764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636</v>
      </c>
      <c r="Z137" s="43" t="n">
        <v>15662</v>
      </c>
      <c r="AA137" s="44" t="n">
        <v>262770.530624</v>
      </c>
      <c r="AB137" s="43" t="n">
        <v>1103</v>
      </c>
      <c r="AC137" s="44" t="n">
        <v>261667.530624</v>
      </c>
      <c r="AD137" s="92"/>
    </row>
    <row r="138" s="45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276780</v>
      </c>
      <c r="E138" s="43" t="n">
        <v>7920</v>
      </c>
      <c r="F138" s="43" t="n">
        <v>16839</v>
      </c>
      <c r="G138" s="44" t="n">
        <v>16210.604736</v>
      </c>
      <c r="H138" s="43" t="n">
        <v>16210.604736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6949</v>
      </c>
      <c r="O138" s="43" t="n">
        <v>13618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1895</v>
      </c>
      <c r="Z138" s="43" t="n">
        <v>20102</v>
      </c>
      <c r="AA138" s="44" t="n">
        <v>360313.604736</v>
      </c>
      <c r="AB138" s="43" t="n">
        <v>1824</v>
      </c>
      <c r="AC138" s="44" t="n">
        <v>358489.604736</v>
      </c>
      <c r="AD138" s="92"/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8" t="s">
        <v>317</v>
      </c>
      <c r="D139" s="43" t="n">
        <v>102138</v>
      </c>
      <c r="E139" s="43" t="n">
        <v>2748</v>
      </c>
      <c r="F139" s="43" t="n">
        <v>11574</v>
      </c>
      <c r="G139" s="44" t="n">
        <v>2565</v>
      </c>
      <c r="H139" s="43" t="n">
        <v>2565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1798</v>
      </c>
      <c r="O139" s="43" t="n">
        <v>2382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6980</v>
      </c>
      <c r="AA139" s="44" t="n">
        <v>130185</v>
      </c>
      <c r="AB139" s="43" t="n">
        <v>638</v>
      </c>
      <c r="AC139" s="44" t="n">
        <v>129547</v>
      </c>
      <c r="AD139" s="92"/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167593</v>
      </c>
      <c r="E140" s="43" t="n">
        <v>4476</v>
      </c>
      <c r="F140" s="43" t="n">
        <v>14829</v>
      </c>
      <c r="G140" s="44" t="n">
        <v>5888.94624</v>
      </c>
      <c r="H140" s="43" t="n">
        <v>5888.94624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3116</v>
      </c>
      <c r="O140" s="43" t="n">
        <v>3471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2532</v>
      </c>
      <c r="AA140" s="44" t="n">
        <v>211905.94624</v>
      </c>
      <c r="AB140" s="43" t="n">
        <v>1041</v>
      </c>
      <c r="AC140" s="44" t="n">
        <v>210864.94624</v>
      </c>
      <c r="AD140" s="92"/>
    </row>
    <row r="141" s="45" customFormat="true" ht="14.25" hidden="false" customHeight="false" outlineLevel="0" collapsed="false">
      <c r="A141" s="40" t="n">
        <v>116</v>
      </c>
      <c r="B141" s="58" t="s">
        <v>320</v>
      </c>
      <c r="C141" s="48" t="s">
        <v>321</v>
      </c>
      <c r="D141" s="43" t="n">
        <v>1003304</v>
      </c>
      <c r="E141" s="43" t="n">
        <v>22512</v>
      </c>
      <c r="F141" s="43" t="n">
        <v>53185</v>
      </c>
      <c r="G141" s="44" t="n">
        <v>27614.062164</v>
      </c>
      <c r="H141" s="43" t="n">
        <v>27614.062164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684</v>
      </c>
      <c r="O141" s="43" t="n">
        <v>34216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45160</v>
      </c>
      <c r="AA141" s="44" t="n">
        <v>1203675.062164</v>
      </c>
      <c r="AB141" s="43" t="n">
        <v>8503</v>
      </c>
      <c r="AC141" s="44" t="n">
        <v>1195172.062164</v>
      </c>
      <c r="AD141" s="92"/>
    </row>
    <row r="142" customFormat="false" ht="15.75" hidden="false" customHeight="false" outlineLevel="0" collapsed="false">
      <c r="A142" s="37" t="s">
        <v>322</v>
      </c>
      <c r="B142" s="37" t="s">
        <v>323</v>
      </c>
      <c r="C142" s="38" t="s">
        <v>324</v>
      </c>
      <c r="D142" s="39" t="n">
        <v>2143847</v>
      </c>
      <c r="E142" s="39" t="n">
        <v>54264</v>
      </c>
      <c r="F142" s="39" t="n">
        <v>154185</v>
      </c>
      <c r="G142" s="39" t="n">
        <v>74425.921428</v>
      </c>
      <c r="H142" s="39" t="n">
        <v>74425.921428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40610</v>
      </c>
      <c r="O142" s="39" t="n">
        <v>69098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2531</v>
      </c>
      <c r="Z142" s="39" t="n">
        <v>122291</v>
      </c>
      <c r="AA142" s="39" t="n">
        <v>2661251.921428</v>
      </c>
      <c r="AB142" s="39" t="n">
        <v>16750</v>
      </c>
      <c r="AC142" s="39" t="n">
        <v>2644501.921428</v>
      </c>
      <c r="AD142" s="92"/>
    </row>
    <row r="143" s="46" customFormat="true" ht="14.25" hidden="false" customHeight="false" outlineLevel="0" collapsed="false">
      <c r="A143" s="40" t="n">
        <v>117</v>
      </c>
      <c r="B143" s="41" t="s">
        <v>325</v>
      </c>
      <c r="C143" s="42" t="s">
        <v>326</v>
      </c>
      <c r="D143" s="59" t="n">
        <v>119939</v>
      </c>
      <c r="E143" s="59" t="n">
        <v>9660</v>
      </c>
      <c r="F143" s="59" t="n">
        <v>8914</v>
      </c>
      <c r="G143" s="60" t="n">
        <v>2178</v>
      </c>
      <c r="H143" s="59" t="n">
        <v>2178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1127</v>
      </c>
      <c r="O143" s="59" t="n">
        <v>1744</v>
      </c>
      <c r="P143" s="60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0</v>
      </c>
      <c r="Y143" s="59" t="n">
        <v>0</v>
      </c>
      <c r="Z143" s="59" t="n">
        <v>6212</v>
      </c>
      <c r="AA143" s="60" t="n">
        <v>149774</v>
      </c>
      <c r="AB143" s="59" t="n">
        <v>104</v>
      </c>
      <c r="AC143" s="60" t="n">
        <v>149670</v>
      </c>
      <c r="AD143" s="92"/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43" t="n">
        <v>201071</v>
      </c>
      <c r="E144" s="43" t="n">
        <v>8028</v>
      </c>
      <c r="F144" s="43" t="n">
        <v>12651</v>
      </c>
      <c r="G144" s="44" t="n">
        <v>6384</v>
      </c>
      <c r="H144" s="43" t="n">
        <v>6384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3257</v>
      </c>
      <c r="O144" s="43" t="n">
        <v>2487</v>
      </c>
      <c r="P144" s="44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8602</v>
      </c>
      <c r="AA144" s="44" t="n">
        <v>242480</v>
      </c>
      <c r="AB144" s="43" t="n">
        <v>632</v>
      </c>
      <c r="AC144" s="44" t="n">
        <v>241848</v>
      </c>
      <c r="AD144" s="92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182923</v>
      </c>
      <c r="E145" s="43" t="n">
        <v>7656</v>
      </c>
      <c r="F145" s="43" t="n">
        <v>11034</v>
      </c>
      <c r="G145" s="44" t="n">
        <v>3023</v>
      </c>
      <c r="H145" s="43" t="n">
        <v>3023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2485</v>
      </c>
      <c r="O145" s="43" t="n">
        <v>3458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10631</v>
      </c>
      <c r="AA145" s="44" t="n">
        <v>221210</v>
      </c>
      <c r="AB145" s="43" t="n">
        <v>464</v>
      </c>
      <c r="AC145" s="44" t="n">
        <v>220746</v>
      </c>
      <c r="AD145" s="92"/>
    </row>
    <row r="146" s="45" customFormat="true" ht="18" hidden="false" customHeight="false" outlineLevel="0" collapsed="false">
      <c r="A146" s="40" t="n">
        <v>120</v>
      </c>
      <c r="B146" s="41" t="s">
        <v>331</v>
      </c>
      <c r="C146" s="42" t="s">
        <v>579</v>
      </c>
      <c r="D146" s="43" t="n">
        <v>174285</v>
      </c>
      <c r="E146" s="43" t="n">
        <v>5352</v>
      </c>
      <c r="F146" s="43" t="n">
        <v>14567</v>
      </c>
      <c r="G146" s="44" t="n">
        <v>4694</v>
      </c>
      <c r="H146" s="43" t="n">
        <v>469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2849</v>
      </c>
      <c r="O146" s="43" t="n">
        <v>5038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6930</v>
      </c>
      <c r="AA146" s="44" t="n">
        <v>213715</v>
      </c>
      <c r="AB146" s="43" t="n">
        <v>86</v>
      </c>
      <c r="AC146" s="44" t="n">
        <v>213629</v>
      </c>
      <c r="AD146" s="92"/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2230148</v>
      </c>
      <c r="E147" s="43" t="n">
        <v>46596</v>
      </c>
      <c r="F147" s="43" t="n">
        <v>76294</v>
      </c>
      <c r="G147" s="44" t="n">
        <v>78556.429268</v>
      </c>
      <c r="H147" s="43" t="n">
        <v>78556.429268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31004</v>
      </c>
      <c r="O147" s="43" t="n">
        <v>75593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61700</v>
      </c>
      <c r="AA147" s="44" t="n">
        <v>2599891.429268</v>
      </c>
      <c r="AB147" s="43" t="n">
        <v>18173</v>
      </c>
      <c r="AC147" s="44" t="n">
        <v>2581718.429268</v>
      </c>
      <c r="AD147" s="92"/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64700</v>
      </c>
      <c r="E148" s="43" t="n">
        <v>10176</v>
      </c>
      <c r="F148" s="43" t="n">
        <v>10936</v>
      </c>
      <c r="G148" s="44" t="n">
        <v>3152</v>
      </c>
      <c r="H148" s="43" t="n">
        <v>3152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1858</v>
      </c>
      <c r="O148" s="43" t="n">
        <v>6741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9009</v>
      </c>
      <c r="AA148" s="44" t="n">
        <v>206572</v>
      </c>
      <c r="AB148" s="43" t="n">
        <v>922</v>
      </c>
      <c r="AC148" s="44" t="n">
        <v>205650</v>
      </c>
      <c r="AD148" s="92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8" t="s">
        <v>338</v>
      </c>
      <c r="D149" s="43" t="n">
        <v>160958</v>
      </c>
      <c r="E149" s="43" t="n">
        <v>9336</v>
      </c>
      <c r="F149" s="43" t="n">
        <v>7880</v>
      </c>
      <c r="G149" s="44" t="n">
        <v>2637</v>
      </c>
      <c r="H149" s="43" t="n">
        <v>2637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2886</v>
      </c>
      <c r="O149" s="43" t="n">
        <v>2779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652</v>
      </c>
      <c r="AA149" s="44" t="n">
        <v>193128</v>
      </c>
      <c r="AB149" s="43" t="n">
        <v>428</v>
      </c>
      <c r="AC149" s="44" t="n">
        <v>192700</v>
      </c>
      <c r="AD149" s="92"/>
    </row>
    <row r="150" s="46" customFormat="true" ht="28.5" hidden="false" customHeight="false" outlineLevel="0" collapsed="false">
      <c r="A150" s="40" t="n">
        <v>124</v>
      </c>
      <c r="B150" s="41" t="s">
        <v>339</v>
      </c>
      <c r="C150" s="47" t="s">
        <v>340</v>
      </c>
      <c r="D150" s="43" t="n">
        <v>1115290</v>
      </c>
      <c r="E150" s="43" t="n">
        <v>27600</v>
      </c>
      <c r="F150" s="43" t="n">
        <v>68918</v>
      </c>
      <c r="G150" s="44" t="n">
        <v>58096</v>
      </c>
      <c r="H150" s="43" t="n">
        <v>58091</v>
      </c>
      <c r="I150" s="43" t="n">
        <v>5</v>
      </c>
      <c r="J150" s="43" t="n">
        <v>0</v>
      </c>
      <c r="K150" s="43" t="n">
        <v>0</v>
      </c>
      <c r="L150" s="43" t="n">
        <v>0</v>
      </c>
      <c r="M150" s="43" t="n">
        <v>506</v>
      </c>
      <c r="N150" s="43" t="n">
        <v>12775</v>
      </c>
      <c r="O150" s="43" t="n">
        <v>1742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52420</v>
      </c>
      <c r="Z150" s="43" t="n">
        <v>49444</v>
      </c>
      <c r="AA150" s="44" t="n">
        <v>1386791</v>
      </c>
      <c r="AB150" s="43" t="n">
        <v>26</v>
      </c>
      <c r="AC150" s="44" t="n">
        <v>1386765</v>
      </c>
      <c r="AD150" s="92"/>
    </row>
    <row r="151" s="46" customFormat="true" ht="28.5" hidden="false" customHeight="false" outlineLevel="0" collapsed="false">
      <c r="A151" s="40" t="n">
        <v>125</v>
      </c>
      <c r="B151" s="54" t="s">
        <v>341</v>
      </c>
      <c r="C151" s="47" t="s">
        <v>342</v>
      </c>
      <c r="D151" s="43" t="n">
        <v>288566</v>
      </c>
      <c r="E151" s="43" t="n">
        <v>9840</v>
      </c>
      <c r="F151" s="43" t="n">
        <v>37909</v>
      </c>
      <c r="G151" s="44" t="n">
        <v>20418</v>
      </c>
      <c r="H151" s="43" t="n">
        <v>20363</v>
      </c>
      <c r="I151" s="43" t="n">
        <v>55</v>
      </c>
      <c r="J151" s="43" t="n">
        <v>0</v>
      </c>
      <c r="K151" s="43" t="n">
        <v>0</v>
      </c>
      <c r="L151" s="43" t="n">
        <v>0</v>
      </c>
      <c r="M151" s="43" t="n">
        <v>123</v>
      </c>
      <c r="N151" s="43" t="n">
        <v>4299</v>
      </c>
      <c r="O151" s="43" t="n">
        <v>731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13664</v>
      </c>
      <c r="Z151" s="43" t="n">
        <v>24626</v>
      </c>
      <c r="AA151" s="44" t="n">
        <v>406764</v>
      </c>
      <c r="AB151" s="43" t="n">
        <v>25</v>
      </c>
      <c r="AC151" s="44" t="n">
        <v>406739</v>
      </c>
      <c r="AD151" s="92"/>
    </row>
    <row r="152" s="46" customFormat="true" ht="14.2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610010</v>
      </c>
      <c r="E152" s="43" t="n">
        <v>9012</v>
      </c>
      <c r="F152" s="43" t="n">
        <v>26006</v>
      </c>
      <c r="G152" s="44" t="n">
        <v>3948</v>
      </c>
      <c r="H152" s="43" t="n">
        <v>3948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264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32309</v>
      </c>
      <c r="AA152" s="44" t="n">
        <v>683925</v>
      </c>
      <c r="AB152" s="43" t="n">
        <v>31</v>
      </c>
      <c r="AC152" s="44" t="n">
        <v>683894</v>
      </c>
      <c r="AD152" s="92"/>
    </row>
    <row r="153" s="45" customFormat="true" ht="28.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416110</v>
      </c>
      <c r="E153" s="43" t="n">
        <v>9432</v>
      </c>
      <c r="F153" s="43" t="n">
        <v>15408</v>
      </c>
      <c r="G153" s="44" t="n">
        <v>10764.827072</v>
      </c>
      <c r="H153" s="43" t="n">
        <v>10764.827072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6275</v>
      </c>
      <c r="O153" s="43" t="n">
        <v>19885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16236</v>
      </c>
      <c r="AA153" s="44" t="n">
        <v>494110.827072</v>
      </c>
      <c r="AB153" s="43" t="n">
        <v>4061</v>
      </c>
      <c r="AC153" s="44" t="n">
        <v>490049.827072</v>
      </c>
      <c r="AD153" s="92"/>
    </row>
    <row r="154" s="46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91192</v>
      </c>
      <c r="E154" s="43" t="n">
        <v>1452</v>
      </c>
      <c r="F154" s="43" t="n">
        <v>2211</v>
      </c>
      <c r="G154" s="44" t="n">
        <v>430</v>
      </c>
      <c r="H154" s="43" t="n">
        <v>43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574</v>
      </c>
      <c r="O154" s="43" t="n">
        <v>2136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2873</v>
      </c>
      <c r="AA154" s="44" t="n">
        <v>100868</v>
      </c>
      <c r="AB154" s="43" t="n">
        <v>0</v>
      </c>
      <c r="AC154" s="44" t="n">
        <v>100868</v>
      </c>
      <c r="AD154" s="92"/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122303</v>
      </c>
      <c r="E155" s="43" t="n">
        <v>2640</v>
      </c>
      <c r="F155" s="43" t="n">
        <v>3766</v>
      </c>
      <c r="G155" s="44" t="n">
        <v>520</v>
      </c>
      <c r="H155" s="43" t="n">
        <v>52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1482</v>
      </c>
      <c r="O155" s="43" t="n">
        <v>148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4938</v>
      </c>
      <c r="AA155" s="44" t="n">
        <v>137129</v>
      </c>
      <c r="AB155" s="43" t="n">
        <v>1069</v>
      </c>
      <c r="AC155" s="44" t="n">
        <v>136060</v>
      </c>
      <c r="AD155" s="92"/>
    </row>
    <row r="156" s="45" customFormat="true" ht="14.25" hidden="false" customHeight="false" outlineLevel="0" collapsed="false">
      <c r="A156" s="40" t="n">
        <v>130</v>
      </c>
      <c r="B156" s="41" t="s">
        <v>351</v>
      </c>
      <c r="C156" s="48" t="s">
        <v>352</v>
      </c>
      <c r="D156" s="43" t="n">
        <v>296273</v>
      </c>
      <c r="E156" s="43" t="n">
        <v>3648</v>
      </c>
      <c r="F156" s="43" t="n">
        <v>10807</v>
      </c>
      <c r="G156" s="44" t="n">
        <v>4446</v>
      </c>
      <c r="H156" s="43" t="n">
        <v>4445</v>
      </c>
      <c r="I156" s="43" t="n">
        <v>0</v>
      </c>
      <c r="J156" s="43" t="n">
        <v>0</v>
      </c>
      <c r="K156" s="43" t="n">
        <v>0</v>
      </c>
      <c r="L156" s="43" t="n">
        <v>1</v>
      </c>
      <c r="M156" s="43" t="n">
        <v>355</v>
      </c>
      <c r="N156" s="43" t="n">
        <v>6213</v>
      </c>
      <c r="O156" s="43" t="n">
        <v>0</v>
      </c>
      <c r="P156" s="44" t="n">
        <v>4822</v>
      </c>
      <c r="Q156" s="43" t="n">
        <v>0</v>
      </c>
      <c r="R156" s="43" t="n">
        <v>18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4804</v>
      </c>
      <c r="X156" s="43" t="n">
        <v>0</v>
      </c>
      <c r="Y156" s="43" t="n">
        <v>3286</v>
      </c>
      <c r="Z156" s="43" t="n">
        <v>24082</v>
      </c>
      <c r="AA156" s="44" t="n">
        <v>353932</v>
      </c>
      <c r="AB156" s="43" t="n">
        <v>248</v>
      </c>
      <c r="AC156" s="44" t="n">
        <v>353684</v>
      </c>
      <c r="AD156" s="92"/>
    </row>
    <row r="157" s="46" customFormat="true" ht="14.25" hidden="false" customHeight="false" outlineLevel="0" collapsed="false">
      <c r="A157" s="49" t="n">
        <v>131</v>
      </c>
      <c r="B157" s="50" t="s">
        <v>353</v>
      </c>
      <c r="C157" s="51" t="s">
        <v>354</v>
      </c>
      <c r="D157" s="52" t="n">
        <v>389406</v>
      </c>
      <c r="E157" s="52" t="n">
        <v>16968</v>
      </c>
      <c r="F157" s="52" t="n">
        <v>20167</v>
      </c>
      <c r="G157" s="52" t="n">
        <v>16319.8016</v>
      </c>
      <c r="H157" s="52" t="n">
        <v>16319.8016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5834</v>
      </c>
      <c r="O157" s="52" t="n">
        <v>16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19938</v>
      </c>
      <c r="AA157" s="52" t="n">
        <v>468648.8016</v>
      </c>
      <c r="AB157" s="52" t="n">
        <v>2218</v>
      </c>
      <c r="AC157" s="52" t="n">
        <v>466430.8016</v>
      </c>
      <c r="AD157" s="92"/>
    </row>
    <row r="158" customFormat="false" ht="15.75" hidden="false" customHeight="false" outlineLevel="0" collapsed="false">
      <c r="A158" s="37" t="s">
        <v>355</v>
      </c>
      <c r="B158" s="37" t="s">
        <v>356</v>
      </c>
      <c r="C158" s="38" t="s">
        <v>357</v>
      </c>
      <c r="D158" s="39" t="n">
        <v>6563174</v>
      </c>
      <c r="E158" s="39" t="n">
        <v>177396</v>
      </c>
      <c r="F158" s="39" t="n">
        <v>327468</v>
      </c>
      <c r="G158" s="39" t="n">
        <v>215567.05794</v>
      </c>
      <c r="H158" s="39" t="n">
        <v>215506.05794</v>
      </c>
      <c r="I158" s="39" t="n">
        <v>60</v>
      </c>
      <c r="J158" s="39" t="n">
        <v>0</v>
      </c>
      <c r="K158" s="39" t="n">
        <v>0</v>
      </c>
      <c r="L158" s="39" t="n">
        <v>1</v>
      </c>
      <c r="M158" s="39" t="n">
        <v>984</v>
      </c>
      <c r="N158" s="39" t="n">
        <v>85558</v>
      </c>
      <c r="O158" s="39" t="n">
        <v>130418</v>
      </c>
      <c r="P158" s="39" t="n">
        <v>4822</v>
      </c>
      <c r="Q158" s="39" t="n">
        <v>0</v>
      </c>
      <c r="R158" s="39" t="n">
        <v>18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4804</v>
      </c>
      <c r="X158" s="39" t="n">
        <v>0</v>
      </c>
      <c r="Y158" s="39" t="n">
        <v>69370</v>
      </c>
      <c r="Z158" s="39" t="n">
        <v>284182</v>
      </c>
      <c r="AA158" s="39" t="n">
        <v>7858939.05794</v>
      </c>
      <c r="AB158" s="39" t="n">
        <v>28487</v>
      </c>
      <c r="AC158" s="39" t="n">
        <v>7830452.05794</v>
      </c>
      <c r="AD158" s="92"/>
    </row>
    <row r="159" s="46" customFormat="true" ht="14.25" hidden="false" customHeight="false" outlineLevel="0" collapsed="false">
      <c r="A159" s="40" t="n">
        <v>132</v>
      </c>
      <c r="B159" s="41" t="s">
        <v>358</v>
      </c>
      <c r="C159" s="47" t="s">
        <v>359</v>
      </c>
      <c r="D159" s="43" t="n">
        <v>301612</v>
      </c>
      <c r="E159" s="43" t="n">
        <v>12516</v>
      </c>
      <c r="F159" s="43" t="n">
        <v>24286</v>
      </c>
      <c r="G159" s="44" t="n">
        <v>12027.925888</v>
      </c>
      <c r="H159" s="43" t="n">
        <v>11032.925888</v>
      </c>
      <c r="I159" s="43" t="n">
        <v>0</v>
      </c>
      <c r="J159" s="43" t="n">
        <v>995</v>
      </c>
      <c r="K159" s="43" t="n">
        <v>0</v>
      </c>
      <c r="L159" s="43" t="n">
        <v>0</v>
      </c>
      <c r="M159" s="43" t="n">
        <v>0</v>
      </c>
      <c r="N159" s="43" t="n">
        <v>4974</v>
      </c>
      <c r="O159" s="43" t="n">
        <v>12757</v>
      </c>
      <c r="P159" s="44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6904</v>
      </c>
      <c r="Y159" s="43" t="n">
        <v>2036</v>
      </c>
      <c r="Z159" s="43" t="n">
        <v>30074</v>
      </c>
      <c r="AA159" s="44" t="n">
        <v>407186.925888</v>
      </c>
      <c r="AB159" s="43" t="n">
        <v>1170</v>
      </c>
      <c r="AC159" s="44" t="n">
        <v>406016.925888</v>
      </c>
      <c r="AD159" s="92"/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2" t="s">
        <v>361</v>
      </c>
      <c r="D160" s="43" t="n">
        <v>164446</v>
      </c>
      <c r="E160" s="43" t="n">
        <v>3480</v>
      </c>
      <c r="F160" s="43" t="n">
        <v>10413</v>
      </c>
      <c r="G160" s="44" t="n">
        <v>5331</v>
      </c>
      <c r="H160" s="43" t="n">
        <v>5331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2761</v>
      </c>
      <c r="O160" s="43" t="n">
        <v>2069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10454</v>
      </c>
      <c r="AA160" s="44" t="n">
        <v>198954</v>
      </c>
      <c r="AB160" s="43" t="n">
        <v>1016</v>
      </c>
      <c r="AC160" s="44" t="n">
        <v>197938</v>
      </c>
      <c r="AD160" s="92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175724</v>
      </c>
      <c r="E161" s="43" t="n">
        <v>10824</v>
      </c>
      <c r="F161" s="43" t="n">
        <v>7248</v>
      </c>
      <c r="G161" s="44" t="n">
        <v>3214</v>
      </c>
      <c r="H161" s="43" t="n">
        <v>3214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2739</v>
      </c>
      <c r="O161" s="43" t="n">
        <v>1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5323</v>
      </c>
      <c r="AA161" s="44" t="n">
        <v>205073</v>
      </c>
      <c r="AB161" s="43" t="n">
        <v>1407</v>
      </c>
      <c r="AC161" s="44" t="n">
        <v>203666</v>
      </c>
      <c r="AD161" s="92"/>
    </row>
    <row r="162" s="46" customFormat="true" ht="14.25" hidden="false" customHeight="false" outlineLevel="0" collapsed="false">
      <c r="A162" s="49" t="n">
        <v>135</v>
      </c>
      <c r="B162" s="61" t="s">
        <v>364</v>
      </c>
      <c r="C162" s="51" t="s">
        <v>365</v>
      </c>
      <c r="D162" s="52" t="n">
        <v>468040</v>
      </c>
      <c r="E162" s="52" t="n">
        <v>16656</v>
      </c>
      <c r="F162" s="52" t="n">
        <v>50770</v>
      </c>
      <c r="G162" s="52" t="n">
        <v>13358.6788</v>
      </c>
      <c r="H162" s="52" t="n">
        <v>13358.6788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4102</v>
      </c>
      <c r="O162" s="52" t="n">
        <v>5295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12034</v>
      </c>
      <c r="AA162" s="52" t="n">
        <v>570255.6788</v>
      </c>
      <c r="AB162" s="52" t="n">
        <v>2729</v>
      </c>
      <c r="AC162" s="52" t="n">
        <v>567526.6788</v>
      </c>
      <c r="AD162" s="92"/>
    </row>
    <row r="163" customFormat="false" ht="15.75" hidden="false" customHeight="false" outlineLevel="0" collapsed="false">
      <c r="A163" s="37" t="s">
        <v>366</v>
      </c>
      <c r="B163" s="37" t="s">
        <v>367</v>
      </c>
      <c r="C163" s="38" t="s">
        <v>368</v>
      </c>
      <c r="D163" s="39" t="n">
        <v>1109822</v>
      </c>
      <c r="E163" s="39" t="n">
        <v>43476</v>
      </c>
      <c r="F163" s="39" t="n">
        <v>92717</v>
      </c>
      <c r="G163" s="39" t="n">
        <v>33931.604688</v>
      </c>
      <c r="H163" s="39" t="n">
        <v>32936.604688</v>
      </c>
      <c r="I163" s="39" t="n">
        <v>0</v>
      </c>
      <c r="J163" s="39" t="n">
        <v>995</v>
      </c>
      <c r="K163" s="39" t="n">
        <v>0</v>
      </c>
      <c r="L163" s="39" t="n">
        <v>0</v>
      </c>
      <c r="M163" s="39" t="n">
        <v>0</v>
      </c>
      <c r="N163" s="39" t="n">
        <v>14576</v>
      </c>
      <c r="O163" s="39" t="n">
        <v>20122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6904</v>
      </c>
      <c r="Y163" s="39" t="n">
        <v>2036</v>
      </c>
      <c r="Z163" s="39" t="n">
        <v>57885</v>
      </c>
      <c r="AA163" s="39" t="n">
        <v>1381469.604688</v>
      </c>
      <c r="AB163" s="39" t="n">
        <v>6322</v>
      </c>
      <c r="AC163" s="39" t="n">
        <v>1375147.604688</v>
      </c>
      <c r="AD163" s="92"/>
    </row>
    <row r="164" s="46" customFormat="true" ht="14.25" hidden="false" customHeight="false" outlineLevel="0" collapsed="false">
      <c r="A164" s="40" t="n">
        <v>136</v>
      </c>
      <c r="B164" s="41" t="s">
        <v>369</v>
      </c>
      <c r="C164" s="42" t="s">
        <v>370</v>
      </c>
      <c r="D164" s="43" t="n">
        <v>179991</v>
      </c>
      <c r="E164" s="43" t="n">
        <v>8016</v>
      </c>
      <c r="F164" s="43" t="n">
        <v>11648</v>
      </c>
      <c r="G164" s="44" t="n">
        <v>4433.502064</v>
      </c>
      <c r="H164" s="43" t="n">
        <v>4433.502064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2148</v>
      </c>
      <c r="O164" s="43" t="n">
        <v>5397</v>
      </c>
      <c r="P164" s="44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8253</v>
      </c>
      <c r="AA164" s="44" t="n">
        <v>219886.502064</v>
      </c>
      <c r="AB164" s="43" t="n">
        <v>278</v>
      </c>
      <c r="AC164" s="44" t="n">
        <v>219608.502064</v>
      </c>
      <c r="AD164" s="92"/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7" t="s">
        <v>372</v>
      </c>
      <c r="D165" s="43" t="n">
        <v>141401</v>
      </c>
      <c r="E165" s="43" t="n">
        <v>2940</v>
      </c>
      <c r="F165" s="43" t="n">
        <v>13107</v>
      </c>
      <c r="G165" s="44" t="n">
        <v>2923</v>
      </c>
      <c r="H165" s="43" t="n">
        <v>2923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2504</v>
      </c>
      <c r="O165" s="43" t="n">
        <v>1632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11254</v>
      </c>
      <c r="AA165" s="44" t="n">
        <v>175761</v>
      </c>
      <c r="AB165" s="43" t="n">
        <v>247</v>
      </c>
      <c r="AC165" s="44" t="n">
        <v>175514</v>
      </c>
      <c r="AD165" s="92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170118</v>
      </c>
      <c r="E166" s="43" t="n">
        <v>3864</v>
      </c>
      <c r="F166" s="43" t="n">
        <v>13306</v>
      </c>
      <c r="G166" s="44" t="n">
        <v>2754</v>
      </c>
      <c r="H166" s="43" t="n">
        <v>275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1361</v>
      </c>
      <c r="O166" s="43" t="n">
        <v>2828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261</v>
      </c>
      <c r="Z166" s="43" t="n">
        <v>6759</v>
      </c>
      <c r="AA166" s="44" t="n">
        <v>201251</v>
      </c>
      <c r="AB166" s="43" t="n">
        <v>485</v>
      </c>
      <c r="AC166" s="44" t="n">
        <v>200766</v>
      </c>
      <c r="AD166" s="92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2" t="s">
        <v>376</v>
      </c>
      <c r="D167" s="43" t="n">
        <v>467038</v>
      </c>
      <c r="E167" s="43" t="n">
        <v>10368</v>
      </c>
      <c r="F167" s="43" t="n">
        <v>27027</v>
      </c>
      <c r="G167" s="44" t="n">
        <v>18922.389104</v>
      </c>
      <c r="H167" s="43" t="n">
        <v>18922.389104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810</v>
      </c>
      <c r="O167" s="43" t="n">
        <v>41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20374</v>
      </c>
      <c r="AA167" s="44" t="n">
        <v>546951.389104</v>
      </c>
      <c r="AB167" s="43" t="n">
        <v>2891</v>
      </c>
      <c r="AC167" s="44" t="n">
        <v>544060.389104</v>
      </c>
      <c r="AD167" s="92"/>
    </row>
    <row r="168" customFormat="false" ht="15.75" hidden="false" customHeight="false" outlineLevel="0" collapsed="false">
      <c r="A168" s="37" t="s">
        <v>377</v>
      </c>
      <c r="B168" s="37" t="s">
        <v>378</v>
      </c>
      <c r="C168" s="38" t="s">
        <v>379</v>
      </c>
      <c r="D168" s="39" t="n">
        <v>958548</v>
      </c>
      <c r="E168" s="39" t="n">
        <v>25188</v>
      </c>
      <c r="F168" s="39" t="n">
        <v>65088</v>
      </c>
      <c r="G168" s="39" t="n">
        <v>29032.891168</v>
      </c>
      <c r="H168" s="39" t="n">
        <v>29032.891168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8823</v>
      </c>
      <c r="O168" s="39" t="n">
        <v>10269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261</v>
      </c>
      <c r="Z168" s="39" t="n">
        <v>46640</v>
      </c>
      <c r="AA168" s="39" t="n">
        <v>1143849.891168</v>
      </c>
      <c r="AB168" s="39" t="n">
        <v>3901</v>
      </c>
      <c r="AC168" s="39" t="n">
        <v>1139948.891168</v>
      </c>
      <c r="AD168" s="92"/>
    </row>
    <row r="169" s="46" customFormat="true" ht="14.25" hidden="false" customHeight="false" outlineLevel="0" collapsed="false">
      <c r="A169" s="40" t="n">
        <v>140</v>
      </c>
      <c r="B169" s="41" t="s">
        <v>380</v>
      </c>
      <c r="C169" s="42" t="s">
        <v>381</v>
      </c>
      <c r="D169" s="43" t="n">
        <v>159150</v>
      </c>
      <c r="E169" s="43" t="n">
        <v>8508</v>
      </c>
      <c r="F169" s="43" t="n">
        <v>6327</v>
      </c>
      <c r="G169" s="44" t="n">
        <v>2187</v>
      </c>
      <c r="H169" s="43" t="n">
        <v>2187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1756</v>
      </c>
      <c r="O169" s="43" t="n">
        <v>314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4322</v>
      </c>
      <c r="AA169" s="44" t="n">
        <v>182564</v>
      </c>
      <c r="AB169" s="43" t="n">
        <v>304</v>
      </c>
      <c r="AC169" s="44" t="n">
        <v>182260</v>
      </c>
      <c r="AD169" s="92"/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342368</v>
      </c>
      <c r="E170" s="43" t="n">
        <v>6552</v>
      </c>
      <c r="F170" s="43" t="n">
        <v>10430</v>
      </c>
      <c r="G170" s="44" t="n">
        <v>10414</v>
      </c>
      <c r="H170" s="43" t="n">
        <v>9317</v>
      </c>
      <c r="I170" s="43" t="n">
        <v>0</v>
      </c>
      <c r="J170" s="43" t="n">
        <v>1011</v>
      </c>
      <c r="K170" s="43" t="n">
        <v>0</v>
      </c>
      <c r="L170" s="43" t="n">
        <v>86</v>
      </c>
      <c r="M170" s="43" t="n">
        <v>0</v>
      </c>
      <c r="N170" s="43" t="n">
        <v>3547</v>
      </c>
      <c r="O170" s="43" t="n">
        <v>4233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4482</v>
      </c>
      <c r="Y170" s="43" t="n">
        <v>174</v>
      </c>
      <c r="Z170" s="43" t="n">
        <v>12828</v>
      </c>
      <c r="AA170" s="44" t="n">
        <v>395028</v>
      </c>
      <c r="AB170" s="43" t="n">
        <v>1161</v>
      </c>
      <c r="AC170" s="44" t="n">
        <v>393867</v>
      </c>
      <c r="AD170" s="92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7" t="s">
        <v>385</v>
      </c>
      <c r="D171" s="43" t="n">
        <v>412088</v>
      </c>
      <c r="E171" s="43" t="n">
        <v>8364</v>
      </c>
      <c r="F171" s="43" t="n">
        <v>24996</v>
      </c>
      <c r="G171" s="44" t="n">
        <v>11357</v>
      </c>
      <c r="H171" s="43" t="n">
        <v>1135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5447</v>
      </c>
      <c r="O171" s="43" t="n">
        <v>13142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15663</v>
      </c>
      <c r="AA171" s="44" t="n">
        <v>491057</v>
      </c>
      <c r="AB171" s="43" t="n">
        <v>1217</v>
      </c>
      <c r="AC171" s="44" t="n">
        <v>489840</v>
      </c>
      <c r="AD171" s="92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1154637</v>
      </c>
      <c r="E172" s="43" t="n">
        <v>27924</v>
      </c>
      <c r="F172" s="43" t="n">
        <v>81739</v>
      </c>
      <c r="G172" s="44" t="n">
        <v>38297.682196</v>
      </c>
      <c r="H172" s="43" t="n">
        <v>38297.682196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10352</v>
      </c>
      <c r="O172" s="43" t="n">
        <v>17829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61475</v>
      </c>
      <c r="AA172" s="44" t="n">
        <v>1392253.682196</v>
      </c>
      <c r="AB172" s="43" t="n">
        <v>7274</v>
      </c>
      <c r="AC172" s="44" t="n">
        <v>1384979.682196</v>
      </c>
      <c r="AD172" s="92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137905</v>
      </c>
      <c r="E173" s="43" t="n">
        <v>4356</v>
      </c>
      <c r="F173" s="43" t="n">
        <v>7867</v>
      </c>
      <c r="G173" s="44" t="n">
        <v>1903</v>
      </c>
      <c r="H173" s="43" t="n">
        <v>1903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1295</v>
      </c>
      <c r="O173" s="43" t="n">
        <v>1999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6887</v>
      </c>
      <c r="AA173" s="44" t="n">
        <v>162212</v>
      </c>
      <c r="AB173" s="43" t="n">
        <v>722</v>
      </c>
      <c r="AC173" s="44" t="n">
        <v>161490</v>
      </c>
      <c r="AD173" s="92"/>
    </row>
    <row r="174" customFormat="false" ht="15.75" hidden="false" customHeight="false" outlineLevel="0" collapsed="false">
      <c r="A174" s="37" t="s">
        <v>390</v>
      </c>
      <c r="B174" s="37" t="s">
        <v>391</v>
      </c>
      <c r="C174" s="38" t="s">
        <v>392</v>
      </c>
      <c r="D174" s="39" t="n">
        <v>2206148</v>
      </c>
      <c r="E174" s="39" t="n">
        <v>55704</v>
      </c>
      <c r="F174" s="39" t="n">
        <v>131359</v>
      </c>
      <c r="G174" s="39" t="n">
        <v>64158.682196</v>
      </c>
      <c r="H174" s="39" t="n">
        <v>63061.682196</v>
      </c>
      <c r="I174" s="39" t="n">
        <v>0</v>
      </c>
      <c r="J174" s="39" t="n">
        <v>1011</v>
      </c>
      <c r="K174" s="39" t="n">
        <v>0</v>
      </c>
      <c r="L174" s="39" t="n">
        <v>86</v>
      </c>
      <c r="M174" s="39" t="n">
        <v>0</v>
      </c>
      <c r="N174" s="39" t="n">
        <v>22397</v>
      </c>
      <c r="O174" s="39" t="n">
        <v>37517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4482</v>
      </c>
      <c r="Y174" s="39" t="n">
        <v>174</v>
      </c>
      <c r="Z174" s="39" t="n">
        <v>101175</v>
      </c>
      <c r="AA174" s="39" t="n">
        <v>2623114.682196</v>
      </c>
      <c r="AB174" s="39" t="n">
        <v>10678</v>
      </c>
      <c r="AC174" s="39" t="n">
        <v>2612436.682196</v>
      </c>
      <c r="AD174" s="92"/>
    </row>
    <row r="175" s="62" customFormat="true" ht="14.25" hidden="false" customHeight="false" outlineLevel="0" collapsed="false">
      <c r="A175" s="49" t="n">
        <v>145</v>
      </c>
      <c r="B175" s="50" t="s">
        <v>393</v>
      </c>
      <c r="C175" s="51" t="s">
        <v>394</v>
      </c>
      <c r="D175" s="52" t="n">
        <v>1053432</v>
      </c>
      <c r="E175" s="52" t="n">
        <v>23376</v>
      </c>
      <c r="F175" s="52" t="n">
        <v>65922</v>
      </c>
      <c r="G175" s="52" t="n">
        <v>41885.590892</v>
      </c>
      <c r="H175" s="52" t="n">
        <v>41885.590892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5916</v>
      </c>
      <c r="O175" s="52" t="n">
        <v>15008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43759</v>
      </c>
      <c r="AA175" s="52" t="n">
        <v>1249298.590892</v>
      </c>
      <c r="AB175" s="52" t="n">
        <v>2040</v>
      </c>
      <c r="AC175" s="52" t="n">
        <v>1247258.590892</v>
      </c>
      <c r="AD175" s="92"/>
    </row>
    <row r="176" s="62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260567</v>
      </c>
      <c r="E176" s="52" t="n">
        <v>11136</v>
      </c>
      <c r="F176" s="52" t="n">
        <v>12632</v>
      </c>
      <c r="G176" s="52" t="n">
        <v>9794</v>
      </c>
      <c r="H176" s="52" t="n">
        <v>9794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2475</v>
      </c>
      <c r="O176" s="52" t="n">
        <v>4379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14239</v>
      </c>
      <c r="AA176" s="52" t="n">
        <v>315222</v>
      </c>
      <c r="AB176" s="52" t="n">
        <v>803</v>
      </c>
      <c r="AC176" s="52" t="n">
        <v>314419</v>
      </c>
      <c r="AD176" s="92"/>
    </row>
    <row r="177" s="46" customFormat="true" ht="28.5" hidden="false" customHeight="false" outlineLevel="0" collapsed="false">
      <c r="A177" s="40" t="n">
        <v>147</v>
      </c>
      <c r="B177" s="41" t="s">
        <v>397</v>
      </c>
      <c r="C177" s="47" t="s">
        <v>398</v>
      </c>
      <c r="D177" s="43" t="n">
        <v>226260</v>
      </c>
      <c r="E177" s="43" t="n">
        <v>8856</v>
      </c>
      <c r="F177" s="43" t="n">
        <v>28998</v>
      </c>
      <c r="G177" s="44" t="n">
        <v>23205</v>
      </c>
      <c r="H177" s="43" t="n">
        <v>23205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2732</v>
      </c>
      <c r="O177" s="43" t="n">
        <v>4858</v>
      </c>
      <c r="P177" s="44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6995</v>
      </c>
      <c r="Z177" s="43" t="n">
        <v>19700</v>
      </c>
      <c r="AA177" s="44" t="n">
        <v>321604</v>
      </c>
      <c r="AB177" s="43" t="n">
        <v>50</v>
      </c>
      <c r="AC177" s="44" t="n">
        <v>321554</v>
      </c>
      <c r="AD177" s="92"/>
    </row>
    <row r="178" s="46" customFormat="true" ht="14.25" hidden="false" customHeight="false" outlineLevel="0" collapsed="false">
      <c r="A178" s="40" t="n">
        <v>148</v>
      </c>
      <c r="B178" s="41" t="s">
        <v>399</v>
      </c>
      <c r="C178" s="42" t="s">
        <v>400</v>
      </c>
      <c r="D178" s="43" t="n">
        <v>277301</v>
      </c>
      <c r="E178" s="43" t="n">
        <v>10572</v>
      </c>
      <c r="F178" s="43" t="n">
        <v>28094</v>
      </c>
      <c r="G178" s="44" t="n">
        <v>14229.901184</v>
      </c>
      <c r="H178" s="43" t="n">
        <v>14229.901184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3240</v>
      </c>
      <c r="O178" s="43" t="n">
        <v>7171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18066</v>
      </c>
      <c r="AA178" s="44" t="n">
        <v>358673.901184</v>
      </c>
      <c r="AB178" s="43" t="n">
        <v>951</v>
      </c>
      <c r="AC178" s="44" t="n">
        <v>357722.901184</v>
      </c>
      <c r="AD178" s="92"/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465572</v>
      </c>
      <c r="E179" s="43" t="n">
        <v>29412</v>
      </c>
      <c r="F179" s="43" t="n">
        <v>23899</v>
      </c>
      <c r="G179" s="44" t="n">
        <v>15328.126868</v>
      </c>
      <c r="H179" s="43" t="n">
        <v>15328.126868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5928</v>
      </c>
      <c r="O179" s="43" t="n">
        <v>7269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22980</v>
      </c>
      <c r="AA179" s="44" t="n">
        <v>570388.126868</v>
      </c>
      <c r="AB179" s="43" t="n">
        <v>1597</v>
      </c>
      <c r="AC179" s="44" t="n">
        <v>568791.126868</v>
      </c>
      <c r="AD179" s="92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7" t="s">
        <v>404</v>
      </c>
      <c r="D180" s="43" t="n">
        <v>154548</v>
      </c>
      <c r="E180" s="43" t="n">
        <v>2712</v>
      </c>
      <c r="F180" s="43" t="n">
        <v>13810</v>
      </c>
      <c r="G180" s="44" t="n">
        <v>2866</v>
      </c>
      <c r="H180" s="43" t="n">
        <v>2831</v>
      </c>
      <c r="I180" s="43" t="n">
        <v>35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2198</v>
      </c>
      <c r="O180" s="43" t="n">
        <v>2682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537</v>
      </c>
      <c r="Z180" s="43" t="n">
        <v>12432</v>
      </c>
      <c r="AA180" s="44" t="n">
        <v>191785</v>
      </c>
      <c r="AB180" s="43" t="n">
        <v>274</v>
      </c>
      <c r="AC180" s="44" t="n">
        <v>191511</v>
      </c>
      <c r="AD180" s="92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388173</v>
      </c>
      <c r="E181" s="43" t="n">
        <v>14400</v>
      </c>
      <c r="F181" s="43" t="n">
        <v>27453</v>
      </c>
      <c r="G181" s="44" t="n">
        <v>9707</v>
      </c>
      <c r="H181" s="43" t="n">
        <v>9707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4735</v>
      </c>
      <c r="O181" s="43" t="n">
        <v>465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35110</v>
      </c>
      <c r="AA181" s="44" t="n">
        <v>484228</v>
      </c>
      <c r="AB181" s="43" t="n">
        <v>925</v>
      </c>
      <c r="AC181" s="44" t="n">
        <v>483303</v>
      </c>
      <c r="AD181" s="92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207546</v>
      </c>
      <c r="E182" s="43" t="n">
        <v>5448</v>
      </c>
      <c r="F182" s="43" t="n">
        <v>21126</v>
      </c>
      <c r="G182" s="44" t="n">
        <v>5409</v>
      </c>
      <c r="H182" s="43" t="n">
        <v>5409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50</v>
      </c>
      <c r="O182" s="43" t="n">
        <v>1817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5675</v>
      </c>
      <c r="AA182" s="44" t="n">
        <v>259171</v>
      </c>
      <c r="AB182" s="43" t="n">
        <v>228</v>
      </c>
      <c r="AC182" s="44" t="n">
        <v>258943</v>
      </c>
      <c r="AD182" s="92"/>
    </row>
    <row r="183" customFormat="false" ht="15.75" hidden="false" customHeight="false" outlineLevel="0" collapsed="false">
      <c r="A183" s="37" t="s">
        <v>409</v>
      </c>
      <c r="B183" s="37" t="s">
        <v>410</v>
      </c>
      <c r="C183" s="38" t="s">
        <v>411</v>
      </c>
      <c r="D183" s="39" t="n">
        <v>3033399</v>
      </c>
      <c r="E183" s="39" t="n">
        <v>105912</v>
      </c>
      <c r="F183" s="39" t="n">
        <v>221934</v>
      </c>
      <c r="G183" s="39" t="n">
        <v>122424.618944</v>
      </c>
      <c r="H183" s="39" t="n">
        <v>122389.618944</v>
      </c>
      <c r="I183" s="39" t="n">
        <v>35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29374</v>
      </c>
      <c r="O183" s="39" t="n">
        <v>47834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7532</v>
      </c>
      <c r="Z183" s="39" t="n">
        <v>181961</v>
      </c>
      <c r="AA183" s="39" t="n">
        <v>3750370.618944</v>
      </c>
      <c r="AB183" s="39" t="n">
        <v>6868</v>
      </c>
      <c r="AC183" s="39" t="n">
        <v>3743502.618944</v>
      </c>
      <c r="AD183" s="92"/>
    </row>
    <row r="184" s="46" customFormat="true" ht="14.25" hidden="false" customHeight="false" outlineLevel="0" collapsed="false">
      <c r="A184" s="40" t="n">
        <v>153</v>
      </c>
      <c r="B184" s="41" t="s">
        <v>412</v>
      </c>
      <c r="C184" s="42" t="s">
        <v>413</v>
      </c>
      <c r="D184" s="43" t="n">
        <v>439139</v>
      </c>
      <c r="E184" s="43" t="n">
        <v>5124</v>
      </c>
      <c r="F184" s="43" t="n">
        <v>17395</v>
      </c>
      <c r="G184" s="44" t="n">
        <v>2785</v>
      </c>
      <c r="H184" s="43" t="n">
        <v>2785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629</v>
      </c>
      <c r="O184" s="43" t="n">
        <v>2624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4947</v>
      </c>
      <c r="AA184" s="44" t="n">
        <v>484643</v>
      </c>
      <c r="AB184" s="43" t="n">
        <v>48</v>
      </c>
      <c r="AC184" s="44" t="n">
        <v>484595</v>
      </c>
      <c r="AD184" s="92"/>
    </row>
    <row r="185" s="46" customFormat="true" ht="14.25" hidden="false" customHeight="false" outlineLevel="0" collapsed="false">
      <c r="A185" s="40" t="n">
        <v>154</v>
      </c>
      <c r="B185" s="41" t="s">
        <v>414</v>
      </c>
      <c r="C185" s="47" t="s">
        <v>415</v>
      </c>
      <c r="D185" s="43" t="n">
        <v>334727</v>
      </c>
      <c r="E185" s="43" t="n">
        <v>2904</v>
      </c>
      <c r="F185" s="43" t="n">
        <v>18462</v>
      </c>
      <c r="G185" s="44" t="n">
        <v>4528</v>
      </c>
      <c r="H185" s="43" t="n">
        <v>4528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1135</v>
      </c>
      <c r="O185" s="43" t="n">
        <v>1741</v>
      </c>
      <c r="P185" s="44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11774</v>
      </c>
      <c r="AA185" s="44" t="n">
        <v>375271</v>
      </c>
      <c r="AB185" s="43" t="n">
        <v>0</v>
      </c>
      <c r="AC185" s="44" t="n">
        <v>375271</v>
      </c>
      <c r="AD185" s="92"/>
    </row>
    <row r="186" s="46" customFormat="true" ht="28.5" hidden="false" customHeight="false" outlineLevel="0" collapsed="false">
      <c r="A186" s="40" t="n">
        <v>155</v>
      </c>
      <c r="B186" s="41" t="s">
        <v>416</v>
      </c>
      <c r="C186" s="47" t="s">
        <v>417</v>
      </c>
      <c r="D186" s="43" t="n">
        <v>4601557</v>
      </c>
      <c r="E186" s="43" t="n">
        <v>41292</v>
      </c>
      <c r="F186" s="43" t="n">
        <v>328704</v>
      </c>
      <c r="G186" s="44" t="n">
        <v>144165</v>
      </c>
      <c r="H186" s="43" t="n">
        <v>135148</v>
      </c>
      <c r="I186" s="43" t="n">
        <v>3992</v>
      </c>
      <c r="J186" s="43" t="n">
        <v>4312</v>
      </c>
      <c r="K186" s="43" t="n">
        <v>712</v>
      </c>
      <c r="L186" s="43" t="n">
        <v>1</v>
      </c>
      <c r="M186" s="43" t="n">
        <v>6568</v>
      </c>
      <c r="N186" s="43" t="n">
        <v>115012</v>
      </c>
      <c r="O186" s="43" t="n">
        <v>67304</v>
      </c>
      <c r="P186" s="44" t="n">
        <v>5728</v>
      </c>
      <c r="Q186" s="43" t="n">
        <v>632</v>
      </c>
      <c r="R186" s="43" t="n">
        <v>2752</v>
      </c>
      <c r="S186" s="43" t="n">
        <v>0</v>
      </c>
      <c r="T186" s="43" t="n">
        <v>1120</v>
      </c>
      <c r="U186" s="43" t="n">
        <v>0</v>
      </c>
      <c r="V186" s="43" t="n">
        <v>0</v>
      </c>
      <c r="W186" s="43" t="n">
        <v>1224</v>
      </c>
      <c r="X186" s="43" t="n">
        <v>23792</v>
      </c>
      <c r="Y186" s="43" t="n">
        <v>29593</v>
      </c>
      <c r="Z186" s="43" t="n">
        <v>133264</v>
      </c>
      <c r="AA186" s="44" t="n">
        <v>5496979</v>
      </c>
      <c r="AB186" s="43" t="n">
        <v>65</v>
      </c>
      <c r="AC186" s="44" t="n">
        <v>5496914</v>
      </c>
      <c r="AD186" s="92"/>
    </row>
    <row r="187" s="46" customFormat="true" ht="28.5" hidden="false" customHeight="false" outlineLevel="0" collapsed="false">
      <c r="A187" s="40" t="n">
        <v>156</v>
      </c>
      <c r="B187" s="54" t="s">
        <v>418</v>
      </c>
      <c r="C187" s="47" t="s">
        <v>419</v>
      </c>
      <c r="D187" s="43" t="n">
        <v>208630</v>
      </c>
      <c r="E187" s="43" t="n">
        <v>1500</v>
      </c>
      <c r="F187" s="43" t="n">
        <v>2596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5970</v>
      </c>
      <c r="AA187" s="44" t="n">
        <v>218696</v>
      </c>
      <c r="AB187" s="43" t="n">
        <v>0</v>
      </c>
      <c r="AC187" s="44" t="n">
        <v>218696</v>
      </c>
      <c r="AD187" s="92"/>
    </row>
    <row r="188" customFormat="false" ht="15.75" hidden="false" customHeight="false" outlineLevel="0" collapsed="false">
      <c r="A188" s="37" t="s">
        <v>420</v>
      </c>
      <c r="B188" s="37" t="s">
        <v>421</v>
      </c>
      <c r="C188" s="38" t="s">
        <v>574</v>
      </c>
      <c r="D188" s="39" t="n">
        <v>5584053</v>
      </c>
      <c r="E188" s="39" t="n">
        <v>50820</v>
      </c>
      <c r="F188" s="39" t="n">
        <v>367157</v>
      </c>
      <c r="G188" s="39" t="n">
        <v>151478</v>
      </c>
      <c r="H188" s="39" t="n">
        <v>142461</v>
      </c>
      <c r="I188" s="39" t="n">
        <v>3992</v>
      </c>
      <c r="J188" s="39" t="n">
        <v>4312</v>
      </c>
      <c r="K188" s="39" t="n">
        <v>712</v>
      </c>
      <c r="L188" s="39" t="n">
        <v>1</v>
      </c>
      <c r="M188" s="39" t="n">
        <v>6568</v>
      </c>
      <c r="N188" s="39" t="n">
        <v>118776</v>
      </c>
      <c r="O188" s="39" t="n">
        <v>71669</v>
      </c>
      <c r="P188" s="39" t="n">
        <v>5728</v>
      </c>
      <c r="Q188" s="39" t="n">
        <v>632</v>
      </c>
      <c r="R188" s="39" t="n">
        <v>2752</v>
      </c>
      <c r="S188" s="39" t="n">
        <v>0</v>
      </c>
      <c r="T188" s="39" t="n">
        <v>1120</v>
      </c>
      <c r="U188" s="39" t="n">
        <v>0</v>
      </c>
      <c r="V188" s="39" t="n">
        <v>0</v>
      </c>
      <c r="W188" s="39" t="n">
        <v>1224</v>
      </c>
      <c r="X188" s="39" t="n">
        <v>23792</v>
      </c>
      <c r="Y188" s="39" t="n">
        <v>29593</v>
      </c>
      <c r="Z188" s="39" t="n">
        <v>165955</v>
      </c>
      <c r="AA188" s="39" t="n">
        <v>6575589</v>
      </c>
      <c r="AB188" s="39" t="n">
        <v>113</v>
      </c>
      <c r="AC188" s="39" t="n">
        <v>6575476</v>
      </c>
      <c r="AD188" s="92"/>
    </row>
    <row r="189" s="46" customFormat="true" ht="14.25" hidden="false" customHeight="false" outlineLevel="0" collapsed="false">
      <c r="A189" s="40" t="n">
        <v>157</v>
      </c>
      <c r="B189" s="41" t="s">
        <v>423</v>
      </c>
      <c r="C189" s="42" t="s">
        <v>424</v>
      </c>
      <c r="D189" s="43" t="n">
        <v>283959</v>
      </c>
      <c r="E189" s="43" t="n">
        <v>3072</v>
      </c>
      <c r="F189" s="43" t="n">
        <v>22092</v>
      </c>
      <c r="G189" s="44" t="n">
        <v>10492.975296</v>
      </c>
      <c r="H189" s="43" t="n">
        <v>8473.975296</v>
      </c>
      <c r="I189" s="43" t="n">
        <v>0</v>
      </c>
      <c r="J189" s="43" t="n">
        <v>2019</v>
      </c>
      <c r="K189" s="43" t="n">
        <v>0</v>
      </c>
      <c r="L189" s="43" t="n">
        <v>0</v>
      </c>
      <c r="M189" s="43" t="n">
        <v>47</v>
      </c>
      <c r="N189" s="43" t="n">
        <v>3232</v>
      </c>
      <c r="O189" s="43" t="n">
        <v>283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18471</v>
      </c>
      <c r="Y189" s="43" t="n">
        <v>510</v>
      </c>
      <c r="Z189" s="43" t="n">
        <v>13350</v>
      </c>
      <c r="AA189" s="44" t="n">
        <v>358055.975296</v>
      </c>
      <c r="AB189" s="43" t="n">
        <v>1135</v>
      </c>
      <c r="AC189" s="44" t="n">
        <v>356920.975296</v>
      </c>
      <c r="AD189" s="92"/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55" t="s">
        <v>426</v>
      </c>
      <c r="D190" s="43" t="n">
        <v>1101182</v>
      </c>
      <c r="E190" s="43" t="n">
        <v>13704</v>
      </c>
      <c r="F190" s="43" t="n">
        <v>38941</v>
      </c>
      <c r="G190" s="44" t="n">
        <v>47060.633748</v>
      </c>
      <c r="H190" s="43" t="n">
        <v>47060.633748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15918</v>
      </c>
      <c r="O190" s="43" t="n">
        <v>34544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33678</v>
      </c>
      <c r="AA190" s="44" t="n">
        <v>1285027.633748</v>
      </c>
      <c r="AB190" s="43" t="n">
        <v>12164</v>
      </c>
      <c r="AC190" s="44" t="n">
        <v>1272863.633748</v>
      </c>
      <c r="AD190" s="92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527130</v>
      </c>
      <c r="E191" s="43" t="n">
        <v>5712</v>
      </c>
      <c r="F191" s="43" t="n">
        <v>35562</v>
      </c>
      <c r="G191" s="44" t="n">
        <v>21316.966548</v>
      </c>
      <c r="H191" s="43" t="n">
        <v>21316.966548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6793</v>
      </c>
      <c r="O191" s="43" t="n">
        <v>27636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26044</v>
      </c>
      <c r="AA191" s="44" t="n">
        <v>650193.966548</v>
      </c>
      <c r="AB191" s="43" t="n">
        <v>1778</v>
      </c>
      <c r="AC191" s="44" t="n">
        <v>648415.966548</v>
      </c>
      <c r="AD191" s="92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748814</v>
      </c>
      <c r="E192" s="43" t="n">
        <v>11100</v>
      </c>
      <c r="F192" s="43" t="n">
        <v>36560</v>
      </c>
      <c r="G192" s="44" t="n">
        <v>24264.295424</v>
      </c>
      <c r="H192" s="43" t="n">
        <v>24264.295424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2254</v>
      </c>
      <c r="O192" s="43" t="n">
        <v>11633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9658</v>
      </c>
      <c r="AA192" s="44" t="n">
        <v>884283.295424</v>
      </c>
      <c r="AB192" s="43" t="n">
        <v>2378</v>
      </c>
      <c r="AC192" s="44" t="n">
        <v>881905.295424</v>
      </c>
      <c r="AD192" s="92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1090288</v>
      </c>
      <c r="E193" s="43" t="n">
        <v>13332</v>
      </c>
      <c r="F193" s="43" t="n">
        <v>39009</v>
      </c>
      <c r="G193" s="44" t="n">
        <v>45997.358932</v>
      </c>
      <c r="H193" s="43" t="n">
        <v>45997.358932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14204</v>
      </c>
      <c r="O193" s="43" t="n">
        <v>2372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53246</v>
      </c>
      <c r="AA193" s="44" t="n">
        <v>1279796.358932</v>
      </c>
      <c r="AB193" s="43" t="n">
        <v>8581</v>
      </c>
      <c r="AC193" s="44" t="n">
        <v>1271215.358932</v>
      </c>
      <c r="AD193" s="92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1175738</v>
      </c>
      <c r="E194" s="43" t="n">
        <v>13860</v>
      </c>
      <c r="F194" s="43" t="n">
        <v>55153</v>
      </c>
      <c r="G194" s="44" t="n">
        <v>59873.935048</v>
      </c>
      <c r="H194" s="43" t="n">
        <v>59873.935048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9164</v>
      </c>
      <c r="O194" s="43" t="n">
        <v>4487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61882</v>
      </c>
      <c r="AA194" s="44" t="n">
        <v>1430543.935048</v>
      </c>
      <c r="AB194" s="43" t="n">
        <v>12026</v>
      </c>
      <c r="AC194" s="44" t="n">
        <v>1418517.935048</v>
      </c>
      <c r="AD194" s="92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47" t="s">
        <v>436</v>
      </c>
      <c r="D195" s="43" t="n">
        <v>746399</v>
      </c>
      <c r="E195" s="43" t="n">
        <v>9300</v>
      </c>
      <c r="F195" s="43" t="n">
        <v>53380</v>
      </c>
      <c r="G195" s="44" t="n">
        <v>27079.481216</v>
      </c>
      <c r="H195" s="43" t="n">
        <v>24127.481216</v>
      </c>
      <c r="I195" s="43" t="n">
        <v>0</v>
      </c>
      <c r="J195" s="43" t="n">
        <v>0</v>
      </c>
      <c r="K195" s="43" t="n">
        <v>2952</v>
      </c>
      <c r="L195" s="43" t="n">
        <v>0</v>
      </c>
      <c r="M195" s="43" t="n">
        <v>0</v>
      </c>
      <c r="N195" s="43" t="n">
        <v>6175</v>
      </c>
      <c r="O195" s="43" t="n">
        <v>18107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995</v>
      </c>
      <c r="Z195" s="43" t="n">
        <v>50286</v>
      </c>
      <c r="AA195" s="44" t="n">
        <v>911721.481216</v>
      </c>
      <c r="AB195" s="43" t="n">
        <v>3236</v>
      </c>
      <c r="AC195" s="44" t="n">
        <v>908485.481216</v>
      </c>
      <c r="AD195" s="92"/>
    </row>
    <row r="196" s="45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497310</v>
      </c>
      <c r="E196" s="43" t="n">
        <v>5940</v>
      </c>
      <c r="F196" s="43" t="n">
        <v>25688</v>
      </c>
      <c r="G196" s="44" t="n">
        <v>14869.88494</v>
      </c>
      <c r="H196" s="43" t="n">
        <v>14869.88494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2725</v>
      </c>
      <c r="O196" s="43" t="n">
        <v>14919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27918</v>
      </c>
      <c r="AA196" s="44" t="n">
        <v>599369.88494</v>
      </c>
      <c r="AB196" s="43" t="n">
        <v>4376</v>
      </c>
      <c r="AC196" s="44" t="n">
        <v>594993.88494</v>
      </c>
      <c r="AD196" s="92"/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1200300</v>
      </c>
      <c r="E197" s="43" t="n">
        <v>12216</v>
      </c>
      <c r="F197" s="43" t="n">
        <v>61760</v>
      </c>
      <c r="G197" s="44" t="n">
        <v>60913.097728</v>
      </c>
      <c r="H197" s="43" t="n">
        <v>60913.097728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14403</v>
      </c>
      <c r="O197" s="43" t="n">
        <v>40279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41773</v>
      </c>
      <c r="AA197" s="44" t="n">
        <v>1431644.097728</v>
      </c>
      <c r="AB197" s="43" t="n">
        <v>19741</v>
      </c>
      <c r="AC197" s="44" t="n">
        <v>1411903.097728</v>
      </c>
      <c r="AD197" s="92"/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792779</v>
      </c>
      <c r="E198" s="43" t="n">
        <v>9696</v>
      </c>
      <c r="F198" s="43" t="n">
        <v>40490</v>
      </c>
      <c r="G198" s="44" t="n">
        <v>31649.75296</v>
      </c>
      <c r="H198" s="43" t="n">
        <v>25797.75296</v>
      </c>
      <c r="I198" s="43" t="n">
        <v>0</v>
      </c>
      <c r="J198" s="43" t="n">
        <v>5852</v>
      </c>
      <c r="K198" s="43" t="n">
        <v>0</v>
      </c>
      <c r="L198" s="43" t="n">
        <v>0</v>
      </c>
      <c r="M198" s="43" t="n">
        <v>339</v>
      </c>
      <c r="N198" s="43" t="n">
        <v>17380</v>
      </c>
      <c r="O198" s="43" t="n">
        <v>22851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38891</v>
      </c>
      <c r="Y198" s="43" t="n">
        <v>938</v>
      </c>
      <c r="Z198" s="43" t="n">
        <v>54106</v>
      </c>
      <c r="AA198" s="44" t="n">
        <v>1009119.75296</v>
      </c>
      <c r="AB198" s="43" t="n">
        <v>6012</v>
      </c>
      <c r="AC198" s="44" t="n">
        <v>1003107.75296</v>
      </c>
      <c r="AD198" s="92"/>
    </row>
    <row r="199" s="45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350230</v>
      </c>
      <c r="E199" s="43" t="n">
        <v>21624</v>
      </c>
      <c r="F199" s="43" t="n">
        <v>71871</v>
      </c>
      <c r="G199" s="44" t="n">
        <v>62064.503872</v>
      </c>
      <c r="H199" s="43" t="n">
        <v>62064.503872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879</v>
      </c>
      <c r="O199" s="43" t="n">
        <v>45983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88644</v>
      </c>
      <c r="AA199" s="44" t="n">
        <v>1655295.503872</v>
      </c>
      <c r="AB199" s="43" t="n">
        <v>19020</v>
      </c>
      <c r="AC199" s="44" t="n">
        <v>1636275.503872</v>
      </c>
      <c r="AD199" s="92"/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83253</v>
      </c>
      <c r="E200" s="43" t="n">
        <v>8184</v>
      </c>
      <c r="F200" s="43" t="n">
        <v>28262</v>
      </c>
      <c r="G200" s="44" t="n">
        <v>36937.529952</v>
      </c>
      <c r="H200" s="43" t="n">
        <v>36937.529952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8030</v>
      </c>
      <c r="O200" s="43" t="n">
        <v>1709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18516</v>
      </c>
      <c r="AA200" s="44" t="n">
        <v>900275.529952</v>
      </c>
      <c r="AB200" s="43" t="n">
        <v>5886</v>
      </c>
      <c r="AC200" s="44" t="n">
        <v>894389.529952</v>
      </c>
      <c r="AD200" s="92"/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439329</v>
      </c>
      <c r="E201" s="43" t="n">
        <v>5052</v>
      </c>
      <c r="F201" s="43" t="n">
        <v>25531</v>
      </c>
      <c r="G201" s="44" t="n">
        <v>16073.678376</v>
      </c>
      <c r="H201" s="43" t="n">
        <v>16073.678376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7450</v>
      </c>
      <c r="O201" s="43" t="n">
        <v>2315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24822</v>
      </c>
      <c r="AA201" s="44" t="n">
        <v>541407.678376</v>
      </c>
      <c r="AB201" s="43" t="n">
        <v>3051</v>
      </c>
      <c r="AC201" s="44" t="n">
        <v>538356.678376</v>
      </c>
      <c r="AD201" s="92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207937</v>
      </c>
      <c r="E202" s="43" t="n">
        <v>2688</v>
      </c>
      <c r="F202" s="43" t="n">
        <v>15769</v>
      </c>
      <c r="G202" s="44" t="n">
        <v>6692</v>
      </c>
      <c r="H202" s="43" t="n">
        <v>669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4432</v>
      </c>
      <c r="O202" s="43" t="n">
        <v>5289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4970</v>
      </c>
      <c r="AA202" s="44" t="n">
        <v>257777</v>
      </c>
      <c r="AB202" s="43" t="n">
        <v>1723</v>
      </c>
      <c r="AC202" s="44" t="n">
        <v>256054</v>
      </c>
      <c r="AD202" s="92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59049</v>
      </c>
      <c r="E203" s="43" t="n">
        <v>5016</v>
      </c>
      <c r="F203" s="43" t="n">
        <v>22124</v>
      </c>
      <c r="G203" s="44" t="n">
        <v>22987.421504</v>
      </c>
      <c r="H203" s="43" t="n">
        <v>22987.421504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6222</v>
      </c>
      <c r="O203" s="43" t="n">
        <v>21585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5374</v>
      </c>
      <c r="AA203" s="44" t="n">
        <v>562357.421504</v>
      </c>
      <c r="AB203" s="43" t="n">
        <v>7955</v>
      </c>
      <c r="AC203" s="44" t="n">
        <v>554402.421504</v>
      </c>
      <c r="AD203" s="92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1304822</v>
      </c>
      <c r="E204" s="43" t="n">
        <v>15900</v>
      </c>
      <c r="F204" s="43" t="n">
        <v>42502</v>
      </c>
      <c r="G204" s="44" t="n">
        <v>62353.802944</v>
      </c>
      <c r="H204" s="43" t="n">
        <v>62353.802944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17733</v>
      </c>
      <c r="O204" s="43" t="n">
        <v>35513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36300</v>
      </c>
      <c r="AA204" s="44" t="n">
        <v>1515123.802944</v>
      </c>
      <c r="AB204" s="43" t="n">
        <v>12934</v>
      </c>
      <c r="AC204" s="44" t="n">
        <v>1502189.802944</v>
      </c>
      <c r="AD204" s="92"/>
    </row>
    <row r="205" s="69" customFormat="true" ht="28.5" hidden="false" customHeight="false" outlineLevel="0" collapsed="false">
      <c r="A205" s="40" t="n">
        <v>173</v>
      </c>
      <c r="B205" s="41" t="s">
        <v>455</v>
      </c>
      <c r="C205" s="47" t="s">
        <v>456</v>
      </c>
      <c r="D205" s="43" t="n">
        <v>379759</v>
      </c>
      <c r="E205" s="43" t="n">
        <v>4836</v>
      </c>
      <c r="F205" s="43" t="n">
        <v>17228</v>
      </c>
      <c r="G205" s="44" t="n">
        <v>46931</v>
      </c>
      <c r="H205" s="43" t="n">
        <v>45298</v>
      </c>
      <c r="I205" s="43" t="n">
        <v>0</v>
      </c>
      <c r="J205" s="43" t="n">
        <v>1631</v>
      </c>
      <c r="K205" s="43" t="n">
        <v>0</v>
      </c>
      <c r="L205" s="43" t="n">
        <v>2</v>
      </c>
      <c r="M205" s="43" t="n">
        <v>2101</v>
      </c>
      <c r="N205" s="43" t="n">
        <v>11405</v>
      </c>
      <c r="O205" s="43" t="n">
        <v>9332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35979</v>
      </c>
      <c r="Y205" s="43" t="n">
        <v>9935</v>
      </c>
      <c r="Z205" s="43" t="n">
        <v>21511</v>
      </c>
      <c r="AA205" s="44" t="n">
        <v>539017</v>
      </c>
      <c r="AB205" s="43" t="n">
        <v>152</v>
      </c>
      <c r="AC205" s="44" t="n">
        <v>538865</v>
      </c>
      <c r="AD205" s="92"/>
    </row>
    <row r="206" s="45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358526</v>
      </c>
      <c r="E206" s="43" t="n">
        <v>8208</v>
      </c>
      <c r="F206" s="43" t="n">
        <v>20176</v>
      </c>
      <c r="G206" s="44" t="n">
        <v>723</v>
      </c>
      <c r="H206" s="43" t="n">
        <v>722</v>
      </c>
      <c r="I206" s="43" t="n">
        <v>0</v>
      </c>
      <c r="J206" s="43" t="n">
        <v>0</v>
      </c>
      <c r="K206" s="43" t="n">
        <v>0</v>
      </c>
      <c r="L206" s="43" t="n">
        <v>1</v>
      </c>
      <c r="M206" s="43" t="n">
        <v>0</v>
      </c>
      <c r="N206" s="43" t="n">
        <v>887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5541</v>
      </c>
      <c r="Z206" s="43" t="n">
        <v>28264</v>
      </c>
      <c r="AA206" s="44" t="n">
        <v>422325</v>
      </c>
      <c r="AB206" s="43" t="n">
        <v>7</v>
      </c>
      <c r="AC206" s="44" t="n">
        <v>422318</v>
      </c>
      <c r="AD206" s="92"/>
    </row>
    <row r="207" s="70" customFormat="true" ht="14.25" hidden="false" customHeight="false" outlineLevel="0" collapsed="false">
      <c r="A207" s="40" t="n">
        <v>175</v>
      </c>
      <c r="B207" s="41" t="s">
        <v>459</v>
      </c>
      <c r="C207" s="42" t="s">
        <v>460</v>
      </c>
      <c r="D207" s="43" t="n">
        <v>623940</v>
      </c>
      <c r="E207" s="43" t="n">
        <v>8448</v>
      </c>
      <c r="F207" s="43" t="n">
        <v>28213</v>
      </c>
      <c r="G207" s="44" t="n">
        <v>47515</v>
      </c>
      <c r="H207" s="43" t="n">
        <v>40837</v>
      </c>
      <c r="I207" s="43" t="n">
        <v>0</v>
      </c>
      <c r="J207" s="43" t="n">
        <v>0</v>
      </c>
      <c r="K207" s="43" t="n">
        <v>0</v>
      </c>
      <c r="L207" s="43" t="n">
        <v>6678</v>
      </c>
      <c r="M207" s="43" t="n">
        <v>2862</v>
      </c>
      <c r="N207" s="43" t="n">
        <v>45958</v>
      </c>
      <c r="O207" s="43" t="n">
        <v>16148</v>
      </c>
      <c r="P207" s="44" t="n">
        <v>421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421</v>
      </c>
      <c r="X207" s="43" t="n">
        <v>0</v>
      </c>
      <c r="Y207" s="43" t="n">
        <v>8558</v>
      </c>
      <c r="Z207" s="43" t="n">
        <v>76557</v>
      </c>
      <c r="AA207" s="44" t="n">
        <v>858620</v>
      </c>
      <c r="AB207" s="43" t="n">
        <v>0</v>
      </c>
      <c r="AC207" s="44" t="n">
        <v>858620</v>
      </c>
      <c r="AD207" s="92"/>
    </row>
    <row r="208" s="46" customFormat="true" ht="14.2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2010734</v>
      </c>
      <c r="E208" s="43" t="n">
        <v>27240</v>
      </c>
      <c r="F208" s="43" t="n">
        <v>109060</v>
      </c>
      <c r="G208" s="44" t="n">
        <v>5253</v>
      </c>
      <c r="H208" s="43" t="n">
        <v>5253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6914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87482</v>
      </c>
      <c r="AA208" s="44" t="n">
        <v>2246683</v>
      </c>
      <c r="AB208" s="43" t="n">
        <v>0</v>
      </c>
      <c r="AC208" s="44" t="n">
        <v>2246683</v>
      </c>
      <c r="AD208" s="92"/>
    </row>
    <row r="209" s="46" customFormat="true" ht="28.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148197</v>
      </c>
      <c r="E209" s="43" t="n">
        <v>1872</v>
      </c>
      <c r="F209" s="43" t="n">
        <v>4028</v>
      </c>
      <c r="G209" s="44" t="n">
        <v>660</v>
      </c>
      <c r="H209" s="43" t="n">
        <v>66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2023</v>
      </c>
      <c r="O209" s="43" t="n">
        <v>574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6877</v>
      </c>
      <c r="AA209" s="44" t="n">
        <v>164231</v>
      </c>
      <c r="AB209" s="43" t="n">
        <v>1622</v>
      </c>
      <c r="AC209" s="44" t="n">
        <v>162609</v>
      </c>
      <c r="AD209" s="92"/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434366</v>
      </c>
      <c r="E210" s="43" t="n">
        <v>5964</v>
      </c>
      <c r="F210" s="43" t="n">
        <v>4370</v>
      </c>
      <c r="G210" s="44" t="n">
        <v>2441.728256</v>
      </c>
      <c r="H210" s="43" t="n">
        <v>2441.728256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3413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9000</v>
      </c>
      <c r="AA210" s="44" t="n">
        <v>459554.728256</v>
      </c>
      <c r="AB210" s="43" t="n">
        <v>772</v>
      </c>
      <c r="AC210" s="44" t="n">
        <v>458782.728256</v>
      </c>
      <c r="AD210" s="92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309032</v>
      </c>
      <c r="E211" s="43" t="n">
        <v>2904</v>
      </c>
      <c r="F211" s="43" t="n">
        <v>12260</v>
      </c>
      <c r="G211" s="44" t="n">
        <v>5635</v>
      </c>
      <c r="H211" s="43" t="n">
        <v>5635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5262</v>
      </c>
      <c r="O211" s="43" t="n">
        <v>6032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14095</v>
      </c>
      <c r="AA211" s="44" t="n">
        <v>355220</v>
      </c>
      <c r="AB211" s="43" t="n">
        <v>3896</v>
      </c>
      <c r="AC211" s="44" t="n">
        <v>351324</v>
      </c>
      <c r="AD211" s="92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218040</v>
      </c>
      <c r="E212" s="43" t="n">
        <v>3168</v>
      </c>
      <c r="F212" s="43" t="n">
        <v>9278</v>
      </c>
      <c r="G212" s="44" t="n">
        <v>17030</v>
      </c>
      <c r="H212" s="43" t="n">
        <v>8442</v>
      </c>
      <c r="I212" s="43" t="n">
        <v>0</v>
      </c>
      <c r="J212" s="43" t="n">
        <v>8509</v>
      </c>
      <c r="K212" s="43" t="n">
        <v>0</v>
      </c>
      <c r="L212" s="43" t="n">
        <v>79</v>
      </c>
      <c r="M212" s="43" t="n">
        <v>2341</v>
      </c>
      <c r="N212" s="43" t="n">
        <v>5263</v>
      </c>
      <c r="O212" s="43" t="n">
        <v>10686</v>
      </c>
      <c r="P212" s="44" t="n">
        <v>16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16</v>
      </c>
      <c r="W212" s="43" t="n">
        <v>0</v>
      </c>
      <c r="X212" s="43" t="n">
        <v>60110</v>
      </c>
      <c r="Y212" s="43" t="n">
        <v>6789</v>
      </c>
      <c r="Z212" s="43" t="n">
        <v>17606</v>
      </c>
      <c r="AA212" s="44" t="n">
        <v>350327</v>
      </c>
      <c r="AB212" s="43" t="n">
        <v>168</v>
      </c>
      <c r="AC212" s="44" t="n">
        <v>350159</v>
      </c>
      <c r="AD212" s="92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5643</v>
      </c>
      <c r="E213" s="43" t="n">
        <v>3804</v>
      </c>
      <c r="F213" s="43" t="n">
        <v>14009</v>
      </c>
      <c r="G213" s="44" t="n">
        <v>1459</v>
      </c>
      <c r="H213" s="43" t="n">
        <v>1459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1325</v>
      </c>
      <c r="O213" s="43" t="n">
        <v>2351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1345</v>
      </c>
      <c r="Z213" s="43" t="n">
        <v>9590</v>
      </c>
      <c r="AA213" s="44" t="n">
        <v>339526</v>
      </c>
      <c r="AB213" s="43" t="n">
        <v>0</v>
      </c>
      <c r="AC213" s="44" t="n">
        <v>339526</v>
      </c>
      <c r="AD213" s="92"/>
    </row>
    <row r="214" s="46" customFormat="true" ht="42.7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69850</v>
      </c>
      <c r="E214" s="43" t="n">
        <v>3696</v>
      </c>
      <c r="F214" s="43" t="n">
        <v>9544</v>
      </c>
      <c r="G214" s="44" t="n">
        <v>9788.194552</v>
      </c>
      <c r="H214" s="43" t="n">
        <v>9788.194552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2428</v>
      </c>
      <c r="O214" s="43" t="n">
        <v>16171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25707</v>
      </c>
      <c r="AA214" s="44" t="n">
        <v>337184.194552</v>
      </c>
      <c r="AB214" s="43" t="n">
        <v>2188</v>
      </c>
      <c r="AC214" s="44" t="n">
        <v>334996.194552</v>
      </c>
      <c r="AD214" s="92"/>
    </row>
    <row r="215" s="46" customFormat="true" ht="42.7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29077</v>
      </c>
      <c r="E215" s="43" t="n">
        <v>4128</v>
      </c>
      <c r="F215" s="43" t="n">
        <v>18493</v>
      </c>
      <c r="G215" s="44" t="n">
        <v>1879</v>
      </c>
      <c r="H215" s="43" t="n">
        <v>187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89</v>
      </c>
      <c r="O215" s="43" t="n">
        <v>639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0610</v>
      </c>
      <c r="Z215" s="43" t="n">
        <v>36334</v>
      </c>
      <c r="AA215" s="44" t="n">
        <v>402249</v>
      </c>
      <c r="AB215" s="43" t="n">
        <v>48</v>
      </c>
      <c r="AC215" s="44" t="n">
        <v>402201</v>
      </c>
      <c r="AD215" s="92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367919</v>
      </c>
      <c r="E216" s="43" t="n">
        <v>3912</v>
      </c>
      <c r="F216" s="43" t="n">
        <v>7328</v>
      </c>
      <c r="G216" s="44" t="n">
        <v>8951</v>
      </c>
      <c r="H216" s="43" t="n">
        <v>8941</v>
      </c>
      <c r="I216" s="43" t="n">
        <v>0</v>
      </c>
      <c r="J216" s="43" t="n">
        <v>0</v>
      </c>
      <c r="K216" s="43" t="n">
        <v>0</v>
      </c>
      <c r="L216" s="43" t="n">
        <v>10</v>
      </c>
      <c r="M216" s="43" t="n">
        <v>0</v>
      </c>
      <c r="N216" s="43" t="n">
        <v>1054</v>
      </c>
      <c r="O216" s="43" t="n">
        <v>773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17236</v>
      </c>
      <c r="Z216" s="43" t="n">
        <v>24366</v>
      </c>
      <c r="AA216" s="44" t="n">
        <v>438496</v>
      </c>
      <c r="AB216" s="43" t="n">
        <v>0</v>
      </c>
      <c r="AC216" s="44" t="n">
        <v>438496</v>
      </c>
      <c r="AD216" s="92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158478</v>
      </c>
      <c r="E217" s="43" t="n">
        <v>1908</v>
      </c>
      <c r="F217" s="43" t="n">
        <v>7070</v>
      </c>
      <c r="G217" s="44" t="n">
        <v>59</v>
      </c>
      <c r="H217" s="43" t="n">
        <v>5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32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3162</v>
      </c>
      <c r="Z217" s="43" t="n">
        <v>15160</v>
      </c>
      <c r="AA217" s="44" t="n">
        <v>185869</v>
      </c>
      <c r="AB217" s="43" t="n">
        <v>0</v>
      </c>
      <c r="AC217" s="44" t="n">
        <v>185869</v>
      </c>
      <c r="AD217" s="92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1442037</v>
      </c>
      <c r="E218" s="43" t="n">
        <v>28068</v>
      </c>
      <c r="F218" s="43" t="n">
        <v>51278</v>
      </c>
      <c r="G218" s="44" t="n">
        <v>61348</v>
      </c>
      <c r="H218" s="43" t="n">
        <v>61317</v>
      </c>
      <c r="I218" s="43" t="n">
        <v>0</v>
      </c>
      <c r="J218" s="43" t="n">
        <v>0</v>
      </c>
      <c r="K218" s="43" t="n">
        <v>0</v>
      </c>
      <c r="L218" s="43" t="n">
        <v>31</v>
      </c>
      <c r="M218" s="43" t="n">
        <v>0</v>
      </c>
      <c r="N218" s="43" t="n">
        <v>1543</v>
      </c>
      <c r="O218" s="43" t="n">
        <v>7533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29986</v>
      </c>
      <c r="Z218" s="43" t="n">
        <v>87724</v>
      </c>
      <c r="AA218" s="44" t="n">
        <v>1709517</v>
      </c>
      <c r="AB218" s="43" t="n">
        <v>0</v>
      </c>
      <c r="AC218" s="44" t="n">
        <v>1709517</v>
      </c>
      <c r="AD218" s="92"/>
    </row>
    <row r="219" s="46" customFormat="true" ht="14.25" hidden="false" customHeight="false" outlineLevel="0" collapsed="false">
      <c r="A219" s="40" t="n">
        <v>187</v>
      </c>
      <c r="B219" s="41" t="s">
        <v>483</v>
      </c>
      <c r="C219" s="42" t="s">
        <v>484</v>
      </c>
      <c r="D219" s="43" t="n">
        <v>712558</v>
      </c>
      <c r="E219" s="43" t="n">
        <v>6936</v>
      </c>
      <c r="F219" s="43" t="n">
        <v>20656</v>
      </c>
      <c r="G219" s="44" t="n">
        <v>37747</v>
      </c>
      <c r="H219" s="43" t="n">
        <v>28560</v>
      </c>
      <c r="I219" s="43" t="n">
        <v>0</v>
      </c>
      <c r="J219" s="43" t="n">
        <v>0</v>
      </c>
      <c r="K219" s="43" t="n">
        <v>0</v>
      </c>
      <c r="L219" s="43" t="n">
        <v>9187</v>
      </c>
      <c r="M219" s="43" t="n">
        <v>0</v>
      </c>
      <c r="N219" s="43" t="n">
        <v>212</v>
      </c>
      <c r="O219" s="43" t="n">
        <v>2817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50810</v>
      </c>
      <c r="Z219" s="43" t="n">
        <v>92577</v>
      </c>
      <c r="AA219" s="44" t="n">
        <v>924313</v>
      </c>
      <c r="AB219" s="43" t="n">
        <v>132</v>
      </c>
      <c r="AC219" s="44" t="n">
        <v>924181</v>
      </c>
      <c r="AD219" s="92"/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574689</v>
      </c>
      <c r="E220" s="43" t="n">
        <v>7716</v>
      </c>
      <c r="F220" s="43" t="n">
        <v>17625</v>
      </c>
      <c r="G220" s="44" t="n">
        <v>818888</v>
      </c>
      <c r="H220" s="43" t="n">
        <v>9817</v>
      </c>
      <c r="I220" s="43" t="n">
        <v>611</v>
      </c>
      <c r="J220" s="43" t="n">
        <v>808459</v>
      </c>
      <c r="K220" s="43" t="n">
        <v>0</v>
      </c>
      <c r="L220" s="43" t="n">
        <v>1</v>
      </c>
      <c r="M220" s="43" t="n">
        <v>139</v>
      </c>
      <c r="N220" s="43" t="n">
        <v>3387</v>
      </c>
      <c r="O220" s="43" t="n">
        <v>34251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5229</v>
      </c>
      <c r="Z220" s="43" t="n">
        <v>59580</v>
      </c>
      <c r="AA220" s="44" t="n">
        <v>1541504</v>
      </c>
      <c r="AB220" s="43" t="n">
        <v>306</v>
      </c>
      <c r="AC220" s="44" t="n">
        <v>1541198</v>
      </c>
      <c r="AD220" s="92"/>
    </row>
    <row r="221" s="46" customFormat="true" ht="28.5" hidden="false" customHeight="false" outlineLevel="0" collapsed="false">
      <c r="A221" s="40" t="n">
        <v>189</v>
      </c>
      <c r="B221" s="41" t="s">
        <v>487</v>
      </c>
      <c r="C221" s="47" t="s">
        <v>488</v>
      </c>
      <c r="D221" s="43" t="n">
        <v>665596</v>
      </c>
      <c r="E221" s="43" t="n">
        <v>11628</v>
      </c>
      <c r="F221" s="43" t="n">
        <v>42821</v>
      </c>
      <c r="G221" s="44" t="n">
        <v>16709</v>
      </c>
      <c r="H221" s="43" t="n">
        <v>16709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35</v>
      </c>
      <c r="N221" s="43" t="n">
        <v>11437</v>
      </c>
      <c r="O221" s="43" t="n">
        <v>2178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28737</v>
      </c>
      <c r="Z221" s="43" t="n">
        <v>60968</v>
      </c>
      <c r="AA221" s="44" t="n">
        <v>840109</v>
      </c>
      <c r="AB221" s="43" t="n">
        <v>2072</v>
      </c>
      <c r="AC221" s="44" t="n">
        <v>838037</v>
      </c>
      <c r="AD221" s="92"/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262237</v>
      </c>
      <c r="E222" s="43" t="n">
        <v>3108</v>
      </c>
      <c r="F222" s="43" t="n">
        <v>7078</v>
      </c>
      <c r="G222" s="44" t="n">
        <v>55569</v>
      </c>
      <c r="H222" s="43" t="n">
        <v>55521</v>
      </c>
      <c r="I222" s="43" t="n">
        <v>0</v>
      </c>
      <c r="J222" s="43" t="n">
        <v>0</v>
      </c>
      <c r="K222" s="43" t="n">
        <v>0</v>
      </c>
      <c r="L222" s="43" t="n">
        <v>48</v>
      </c>
      <c r="M222" s="43" t="n">
        <v>0</v>
      </c>
      <c r="N222" s="43" t="n">
        <v>789</v>
      </c>
      <c r="O222" s="43" t="n">
        <v>2643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11982</v>
      </c>
      <c r="Z222" s="43" t="n">
        <v>29766</v>
      </c>
      <c r="AA222" s="44" t="n">
        <v>373172</v>
      </c>
      <c r="AB222" s="43" t="n">
        <v>0</v>
      </c>
      <c r="AC222" s="44" t="n">
        <v>373172</v>
      </c>
      <c r="AD222" s="92"/>
    </row>
    <row r="223" s="46" customFormat="true" ht="14.2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2219658</v>
      </c>
      <c r="E223" s="43" t="n">
        <v>35220</v>
      </c>
      <c r="F223" s="43" t="n">
        <v>333407</v>
      </c>
      <c r="G223" s="44" t="n">
        <v>1306094</v>
      </c>
      <c r="H223" s="43" t="n">
        <v>268363</v>
      </c>
      <c r="I223" s="43" t="n">
        <v>32937</v>
      </c>
      <c r="J223" s="43" t="n">
        <v>963206</v>
      </c>
      <c r="K223" s="43" t="n">
        <v>0</v>
      </c>
      <c r="L223" s="43" t="n">
        <v>41588</v>
      </c>
      <c r="M223" s="43" t="n">
        <v>34140</v>
      </c>
      <c r="N223" s="43" t="n">
        <v>238165</v>
      </c>
      <c r="O223" s="43" t="n">
        <v>172464</v>
      </c>
      <c r="P223" s="44" t="n">
        <v>183719</v>
      </c>
      <c r="Q223" s="43" t="n">
        <v>48892</v>
      </c>
      <c r="R223" s="43" t="n">
        <v>38577</v>
      </c>
      <c r="S223" s="43" t="n">
        <v>12620</v>
      </c>
      <c r="T223" s="43" t="n">
        <v>15515</v>
      </c>
      <c r="U223" s="43" t="n">
        <v>33160</v>
      </c>
      <c r="V223" s="43" t="n">
        <v>2762</v>
      </c>
      <c r="W223" s="43" t="n">
        <v>32193</v>
      </c>
      <c r="X223" s="43" t="n">
        <v>48929</v>
      </c>
      <c r="Y223" s="43" t="n">
        <v>93051</v>
      </c>
      <c r="Z223" s="43" t="n">
        <v>219044</v>
      </c>
      <c r="AA223" s="44" t="n">
        <v>4883891</v>
      </c>
      <c r="AB223" s="43" t="n">
        <v>1733</v>
      </c>
      <c r="AC223" s="44" t="n">
        <v>4882158</v>
      </c>
      <c r="AD223" s="92"/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177370</v>
      </c>
      <c r="E224" s="43" t="n">
        <v>1932</v>
      </c>
      <c r="F224" s="43" t="n">
        <v>12181</v>
      </c>
      <c r="G224" s="44" t="n">
        <v>2246</v>
      </c>
      <c r="H224" s="43" t="n">
        <v>2245</v>
      </c>
      <c r="I224" s="43" t="n">
        <v>0</v>
      </c>
      <c r="J224" s="43" t="n">
        <v>0</v>
      </c>
      <c r="K224" s="43" t="n">
        <v>0</v>
      </c>
      <c r="L224" s="43" t="n">
        <v>1</v>
      </c>
      <c r="M224" s="43" t="n">
        <v>0</v>
      </c>
      <c r="N224" s="43" t="n">
        <v>589</v>
      </c>
      <c r="O224" s="43" t="n">
        <v>11191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8241</v>
      </c>
      <c r="Z224" s="43" t="n">
        <v>32732</v>
      </c>
      <c r="AA224" s="44" t="n">
        <v>246482</v>
      </c>
      <c r="AB224" s="43" t="n">
        <v>104</v>
      </c>
      <c r="AC224" s="44" t="n">
        <v>246378</v>
      </c>
      <c r="AD224" s="92"/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363379</v>
      </c>
      <c r="E225" s="43" t="n">
        <v>4344</v>
      </c>
      <c r="F225" s="43" t="n">
        <v>16127</v>
      </c>
      <c r="G225" s="44" t="n">
        <v>11648.75296</v>
      </c>
      <c r="H225" s="43" t="n">
        <v>11648.75296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4948</v>
      </c>
      <c r="O225" s="43" t="n">
        <v>19712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26069</v>
      </c>
      <c r="AA225" s="44" t="n">
        <v>446227.75296</v>
      </c>
      <c r="AB225" s="43" t="n">
        <v>5954</v>
      </c>
      <c r="AC225" s="44" t="n">
        <v>440273.75296</v>
      </c>
      <c r="AD225" s="92"/>
    </row>
    <row r="226" customFormat="false" ht="15.75" hidden="false" customHeight="false" outlineLevel="0" collapsed="false">
      <c r="A226" s="37" t="s">
        <v>497</v>
      </c>
      <c r="B226" s="37" t="s">
        <v>498</v>
      </c>
      <c r="C226" s="38" t="s">
        <v>499</v>
      </c>
      <c r="D226" s="39" t="n">
        <v>25039604</v>
      </c>
      <c r="E226" s="39" t="n">
        <v>335436</v>
      </c>
      <c r="F226" s="39" t="n">
        <v>1376924</v>
      </c>
      <c r="G226" s="39" t="n">
        <v>3009201.994256</v>
      </c>
      <c r="H226" s="39" t="n">
        <v>1125399.994256</v>
      </c>
      <c r="I226" s="39" t="n">
        <v>33548</v>
      </c>
      <c r="J226" s="39" t="n">
        <v>1789676</v>
      </c>
      <c r="K226" s="39" t="n">
        <v>2952</v>
      </c>
      <c r="L226" s="39" t="n">
        <v>57626</v>
      </c>
      <c r="M226" s="39" t="n">
        <v>42004</v>
      </c>
      <c r="N226" s="39" t="n">
        <v>529117</v>
      </c>
      <c r="O226" s="39" t="n">
        <v>712457</v>
      </c>
      <c r="P226" s="39" t="n">
        <v>184156</v>
      </c>
      <c r="Q226" s="39" t="n">
        <v>48892</v>
      </c>
      <c r="R226" s="39" t="n">
        <v>38577</v>
      </c>
      <c r="S226" s="39" t="n">
        <v>12620</v>
      </c>
      <c r="T226" s="39" t="n">
        <v>15515</v>
      </c>
      <c r="U226" s="39" t="n">
        <v>33160</v>
      </c>
      <c r="V226" s="39" t="n">
        <v>2778</v>
      </c>
      <c r="W226" s="39" t="n">
        <v>32614</v>
      </c>
      <c r="X226" s="39" t="n">
        <v>202380</v>
      </c>
      <c r="Y226" s="39" t="n">
        <v>313655</v>
      </c>
      <c r="Z226" s="39" t="n">
        <v>1591576</v>
      </c>
      <c r="AA226" s="39" t="n">
        <v>33336510.994256</v>
      </c>
      <c r="AB226" s="39" t="n">
        <v>141150</v>
      </c>
      <c r="AC226" s="39" t="n">
        <v>33195360.994256</v>
      </c>
      <c r="AD226" s="92"/>
    </row>
    <row r="227" s="46" customFormat="true" ht="15.75" hidden="false" customHeight="false" outlineLevel="0" collapsed="false">
      <c r="A227" s="40" t="n">
        <v>194</v>
      </c>
      <c r="B227" s="41" t="s">
        <v>500</v>
      </c>
      <c r="C227" s="42" t="s">
        <v>580</v>
      </c>
      <c r="D227" s="43" t="n">
        <v>1090641</v>
      </c>
      <c r="E227" s="43" t="n">
        <v>17388</v>
      </c>
      <c r="F227" s="43" t="n">
        <v>32003</v>
      </c>
      <c r="G227" s="44" t="n">
        <v>9729</v>
      </c>
      <c r="H227" s="43" t="n">
        <v>9728</v>
      </c>
      <c r="I227" s="43" t="n">
        <v>0</v>
      </c>
      <c r="J227" s="43" t="n">
        <v>0</v>
      </c>
      <c r="K227" s="43" t="n">
        <v>0</v>
      </c>
      <c r="L227" s="43" t="n">
        <v>1</v>
      </c>
      <c r="M227" s="43" t="n">
        <v>0</v>
      </c>
      <c r="N227" s="43" t="n">
        <v>15694</v>
      </c>
      <c r="O227" s="43" t="n">
        <v>19125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2946</v>
      </c>
      <c r="Z227" s="43" t="n">
        <v>22069</v>
      </c>
      <c r="AA227" s="44" t="n">
        <v>1209595</v>
      </c>
      <c r="AB227" s="43" t="n">
        <v>312</v>
      </c>
      <c r="AC227" s="44" t="n">
        <v>1209283</v>
      </c>
      <c r="AD227" s="92"/>
    </row>
    <row r="228" s="46" customFormat="true" ht="14.25" hidden="false" customHeight="false" outlineLevel="0" collapsed="false">
      <c r="A228" s="40" t="n">
        <v>195</v>
      </c>
      <c r="B228" s="41" t="s">
        <v>502</v>
      </c>
      <c r="C228" s="42" t="s">
        <v>503</v>
      </c>
      <c r="D228" s="43" t="n">
        <v>63767</v>
      </c>
      <c r="E228" s="43" t="n">
        <v>1008</v>
      </c>
      <c r="F228" s="43" t="n">
        <v>388</v>
      </c>
      <c r="G228" s="44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4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0</v>
      </c>
      <c r="Z228" s="43" t="n">
        <v>3519</v>
      </c>
      <c r="AA228" s="44" t="n">
        <v>68682</v>
      </c>
      <c r="AB228" s="43" t="n">
        <v>0</v>
      </c>
      <c r="AC228" s="44" t="n">
        <v>68682</v>
      </c>
      <c r="AD228" s="92"/>
    </row>
    <row r="229" customFormat="false" ht="15.75" hidden="false" customHeight="false" outlineLevel="0" collapsed="false">
      <c r="A229" s="37" t="s">
        <v>504</v>
      </c>
      <c r="B229" s="37" t="s">
        <v>505</v>
      </c>
      <c r="C229" s="38" t="s">
        <v>506</v>
      </c>
      <c r="D229" s="39" t="n">
        <v>1154408</v>
      </c>
      <c r="E229" s="39" t="n">
        <v>18396</v>
      </c>
      <c r="F229" s="39" t="n">
        <v>32391</v>
      </c>
      <c r="G229" s="39" t="n">
        <v>9729</v>
      </c>
      <c r="H229" s="39" t="n">
        <v>9728</v>
      </c>
      <c r="I229" s="39" t="n">
        <v>0</v>
      </c>
      <c r="J229" s="39" t="n">
        <v>0</v>
      </c>
      <c r="K229" s="39" t="n">
        <v>0</v>
      </c>
      <c r="L229" s="39" t="n">
        <v>1</v>
      </c>
      <c r="M229" s="39" t="n">
        <v>0</v>
      </c>
      <c r="N229" s="39" t="n">
        <v>15694</v>
      </c>
      <c r="O229" s="39" t="n">
        <v>19125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2946</v>
      </c>
      <c r="Z229" s="39" t="n">
        <v>25588</v>
      </c>
      <c r="AA229" s="39" t="n">
        <v>1278277</v>
      </c>
      <c r="AB229" s="39" t="n">
        <v>312</v>
      </c>
      <c r="AC229" s="39" t="n">
        <v>1277965</v>
      </c>
      <c r="AD229" s="92"/>
    </row>
    <row r="230" s="46" customFormat="true" ht="14.25" hidden="false" customHeight="false" outlineLevel="0" collapsed="false">
      <c r="A230" s="40" t="n">
        <v>196</v>
      </c>
      <c r="B230" s="41" t="s">
        <v>507</v>
      </c>
      <c r="C230" s="47" t="s">
        <v>508</v>
      </c>
      <c r="D230" s="43" t="n">
        <v>1120263</v>
      </c>
      <c r="E230" s="43" t="n">
        <v>5256</v>
      </c>
      <c r="F230" s="43" t="n">
        <v>13102</v>
      </c>
      <c r="G230" s="44" t="n">
        <v>3417</v>
      </c>
      <c r="H230" s="43" t="n">
        <v>3417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4396</v>
      </c>
      <c r="O230" s="43" t="n">
        <v>6328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12061</v>
      </c>
      <c r="AA230" s="44" t="n">
        <v>1164823</v>
      </c>
      <c r="AB230" s="43" t="n">
        <v>239</v>
      </c>
      <c r="AC230" s="44" t="n">
        <v>1164584</v>
      </c>
      <c r="AD230" s="92"/>
    </row>
    <row r="231" s="46" customFormat="true" ht="28.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692624</v>
      </c>
      <c r="E231" s="43" t="n">
        <v>72240</v>
      </c>
      <c r="F231" s="43" t="n">
        <v>8350</v>
      </c>
      <c r="G231" s="44" t="n">
        <v>1760</v>
      </c>
      <c r="H231" s="43" t="n">
        <v>176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1508</v>
      </c>
      <c r="O231" s="43" t="n">
        <v>1483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13197</v>
      </c>
      <c r="AA231" s="44" t="n">
        <v>791162</v>
      </c>
      <c r="AB231" s="43" t="n">
        <v>135</v>
      </c>
      <c r="AC231" s="44" t="n">
        <v>791027</v>
      </c>
      <c r="AD231" s="92"/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2" t="s">
        <v>512</v>
      </c>
      <c r="D232" s="43" t="n">
        <v>320158</v>
      </c>
      <c r="E232" s="43" t="n">
        <v>3240</v>
      </c>
      <c r="F232" s="43" t="n">
        <v>6892</v>
      </c>
      <c r="G232" s="44" t="n">
        <v>421</v>
      </c>
      <c r="H232" s="43" t="n">
        <v>421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927</v>
      </c>
      <c r="O232" s="43" t="n">
        <v>162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5674</v>
      </c>
      <c r="AA232" s="44" t="n">
        <v>338932</v>
      </c>
      <c r="AB232" s="43" t="n">
        <v>1</v>
      </c>
      <c r="AC232" s="44" t="n">
        <v>338931</v>
      </c>
      <c r="AD232" s="92"/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452818</v>
      </c>
      <c r="E233" s="43" t="n">
        <v>3216</v>
      </c>
      <c r="F233" s="43" t="n">
        <v>7085</v>
      </c>
      <c r="G233" s="44" t="n">
        <v>2500</v>
      </c>
      <c r="H233" s="43" t="n">
        <v>250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752</v>
      </c>
      <c r="O233" s="43" t="n">
        <v>4141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6682</v>
      </c>
      <c r="AA233" s="44" t="n">
        <v>478194</v>
      </c>
      <c r="AB233" s="43" t="n">
        <v>2</v>
      </c>
      <c r="AC233" s="44" t="n">
        <v>478192</v>
      </c>
      <c r="AD233" s="92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510611</v>
      </c>
      <c r="E234" s="43" t="n">
        <v>3132</v>
      </c>
      <c r="F234" s="43" t="n">
        <v>11650</v>
      </c>
      <c r="G234" s="44" t="n">
        <v>11824.62944</v>
      </c>
      <c r="H234" s="43" t="n">
        <v>11824.62944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4826</v>
      </c>
      <c r="O234" s="43" t="n">
        <v>1478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7950</v>
      </c>
      <c r="AA234" s="44" t="n">
        <v>551471.62944</v>
      </c>
      <c r="AB234" s="43" t="n">
        <v>80</v>
      </c>
      <c r="AC234" s="44" t="n">
        <v>551391.62944</v>
      </c>
      <c r="AD234" s="92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7" t="s">
        <v>518</v>
      </c>
      <c r="D235" s="43" t="n">
        <v>1751434</v>
      </c>
      <c r="E235" s="43" t="n">
        <v>21024</v>
      </c>
      <c r="F235" s="43" t="n">
        <v>18496</v>
      </c>
      <c r="G235" s="44" t="n">
        <v>22865</v>
      </c>
      <c r="H235" s="43" t="n">
        <v>22632</v>
      </c>
      <c r="I235" s="43" t="n">
        <v>102</v>
      </c>
      <c r="J235" s="43" t="n">
        <v>0</v>
      </c>
      <c r="K235" s="43" t="n">
        <v>131</v>
      </c>
      <c r="L235" s="43" t="n">
        <v>0</v>
      </c>
      <c r="M235" s="43" t="n">
        <v>678</v>
      </c>
      <c r="N235" s="43" t="n">
        <v>14490</v>
      </c>
      <c r="O235" s="43" t="n">
        <v>8510</v>
      </c>
      <c r="P235" s="44" t="n">
        <v>14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14</v>
      </c>
      <c r="X235" s="43" t="n">
        <v>0</v>
      </c>
      <c r="Y235" s="43" t="n">
        <v>953</v>
      </c>
      <c r="Z235" s="43" t="n">
        <v>20643</v>
      </c>
      <c r="AA235" s="44" t="n">
        <v>1859107</v>
      </c>
      <c r="AB235" s="43" t="n">
        <v>606</v>
      </c>
      <c r="AC235" s="44" t="n">
        <v>1858501</v>
      </c>
      <c r="AD235" s="92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69167</v>
      </c>
      <c r="E236" s="43" t="n">
        <v>0</v>
      </c>
      <c r="F236" s="43" t="n">
        <v>3000</v>
      </c>
      <c r="G236" s="44" t="n">
        <v>450</v>
      </c>
      <c r="H236" s="43" t="n">
        <v>45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128</v>
      </c>
      <c r="O236" s="43" t="n">
        <v>114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1862</v>
      </c>
      <c r="AA236" s="44" t="n">
        <v>74721</v>
      </c>
      <c r="AB236" s="43" t="n">
        <v>13</v>
      </c>
      <c r="AC236" s="44" t="n">
        <v>74708</v>
      </c>
      <c r="AD236" s="92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216509</v>
      </c>
      <c r="E237" s="43" t="n">
        <v>5016</v>
      </c>
      <c r="F237" s="43" t="n">
        <v>315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1335</v>
      </c>
      <c r="AA237" s="44" t="n">
        <v>223175</v>
      </c>
      <c r="AB237" s="43" t="n">
        <v>0</v>
      </c>
      <c r="AC237" s="44" t="n">
        <v>223175</v>
      </c>
      <c r="AD237" s="92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24568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51</v>
      </c>
      <c r="AA238" s="44" t="n">
        <v>24719</v>
      </c>
      <c r="AB238" s="43" t="n">
        <v>0</v>
      </c>
      <c r="AC238" s="44" t="n">
        <v>24719</v>
      </c>
      <c r="AD238" s="92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109383</v>
      </c>
      <c r="E239" s="43" t="n">
        <v>0</v>
      </c>
      <c r="F239" s="43" t="n">
        <v>3638</v>
      </c>
      <c r="G239" s="44" t="n">
        <v>501</v>
      </c>
      <c r="H239" s="43" t="n">
        <v>501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22</v>
      </c>
      <c r="O239" s="43" t="n">
        <v>104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2263</v>
      </c>
      <c r="AA239" s="44" t="n">
        <v>116111</v>
      </c>
      <c r="AB239" s="43" t="n">
        <v>25</v>
      </c>
      <c r="AC239" s="44" t="n">
        <v>116086</v>
      </c>
      <c r="AD239" s="92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2" t="s">
        <v>528</v>
      </c>
      <c r="D240" s="43" t="n">
        <v>122805</v>
      </c>
      <c r="E240" s="43" t="n">
        <v>0</v>
      </c>
      <c r="F240" s="43" t="n">
        <v>2736</v>
      </c>
      <c r="G240" s="44" t="n">
        <v>461</v>
      </c>
      <c r="H240" s="43" t="n">
        <v>461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215</v>
      </c>
      <c r="O240" s="43" t="n">
        <v>275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2114</v>
      </c>
      <c r="AA240" s="44" t="n">
        <v>128606</v>
      </c>
      <c r="AB240" s="43" t="n">
        <v>13</v>
      </c>
      <c r="AC240" s="44" t="n">
        <v>128593</v>
      </c>
      <c r="AD240" s="92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2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49</v>
      </c>
      <c r="AA241" s="44" t="n">
        <v>49</v>
      </c>
      <c r="AB241" s="43" t="n">
        <v>0</v>
      </c>
      <c r="AC241" s="44" t="n">
        <v>49</v>
      </c>
      <c r="AD241" s="92"/>
    </row>
    <row r="242" s="46" customFormat="true" ht="28.5" hidden="false" customHeight="false" outlineLevel="0" collapsed="false">
      <c r="A242" s="40" t="n">
        <v>208</v>
      </c>
      <c r="B242" s="41" t="s">
        <v>531</v>
      </c>
      <c r="C242" s="47" t="s">
        <v>532</v>
      </c>
      <c r="D242" s="43" t="n">
        <v>5038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58</v>
      </c>
      <c r="AA242" s="44" t="n">
        <v>5296</v>
      </c>
      <c r="AB242" s="43" t="n">
        <v>0</v>
      </c>
      <c r="AC242" s="44" t="n">
        <v>5296</v>
      </c>
      <c r="AD242" s="92"/>
    </row>
    <row r="243" s="46" customFormat="true" ht="14.25" hidden="false" customHeight="false" outlineLevel="0" collapsed="false">
      <c r="A243" s="40" t="n">
        <v>209</v>
      </c>
      <c r="B243" s="54" t="s">
        <v>533</v>
      </c>
      <c r="C243" s="42" t="s">
        <v>534</v>
      </c>
      <c r="D243" s="43" t="n">
        <v>3999</v>
      </c>
      <c r="E243" s="43" t="n">
        <v>120</v>
      </c>
      <c r="F243" s="43" t="n">
        <v>256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120</v>
      </c>
      <c r="AA243" s="44" t="n">
        <v>4495</v>
      </c>
      <c r="AB243" s="43" t="n">
        <v>0</v>
      </c>
      <c r="AC243" s="44" t="n">
        <v>4495</v>
      </c>
      <c r="AD243" s="92"/>
    </row>
    <row r="244" customFormat="false" ht="15.75" hidden="false" customHeight="false" outlineLevel="0" collapsed="false">
      <c r="A244" s="37" t="s">
        <v>535</v>
      </c>
      <c r="B244" s="37" t="s">
        <v>536</v>
      </c>
      <c r="C244" s="38" t="s">
        <v>537</v>
      </c>
      <c r="D244" s="39" t="n">
        <v>5399377</v>
      </c>
      <c r="E244" s="39" t="n">
        <v>113244</v>
      </c>
      <c r="F244" s="39" t="n">
        <v>75520</v>
      </c>
      <c r="G244" s="39" t="n">
        <v>44199.62944</v>
      </c>
      <c r="H244" s="39" t="n">
        <v>43966.62944</v>
      </c>
      <c r="I244" s="39" t="n">
        <v>102</v>
      </c>
      <c r="J244" s="39" t="n">
        <v>0</v>
      </c>
      <c r="K244" s="39" t="n">
        <v>131</v>
      </c>
      <c r="L244" s="39" t="n">
        <v>0</v>
      </c>
      <c r="M244" s="39" t="n">
        <v>678</v>
      </c>
      <c r="N244" s="39" t="n">
        <v>28464</v>
      </c>
      <c r="O244" s="39" t="n">
        <v>24053</v>
      </c>
      <c r="P244" s="39" t="n">
        <v>14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14</v>
      </c>
      <c r="X244" s="39" t="n">
        <v>0</v>
      </c>
      <c r="Y244" s="39" t="n">
        <v>953</v>
      </c>
      <c r="Z244" s="39" t="n">
        <v>74359</v>
      </c>
      <c r="AA244" s="39" t="n">
        <v>5760861.62944</v>
      </c>
      <c r="AB244" s="39" t="n">
        <v>1114</v>
      </c>
      <c r="AC244" s="39" t="n">
        <v>5759747.62944</v>
      </c>
      <c r="AD244" s="92"/>
    </row>
    <row r="245" s="46" customFormat="true" ht="14.25" hidden="false" customHeight="false" outlineLevel="0" collapsed="false">
      <c r="A245" s="40" t="n">
        <v>210</v>
      </c>
      <c r="B245" s="54" t="s">
        <v>538</v>
      </c>
      <c r="C245" s="47" t="s">
        <v>539</v>
      </c>
      <c r="D245" s="43" t="n">
        <v>520282</v>
      </c>
      <c r="E245" s="43" t="n">
        <v>15348</v>
      </c>
      <c r="F245" s="43" t="n">
        <v>33426</v>
      </c>
      <c r="G245" s="44" t="n">
        <v>26545.481216</v>
      </c>
      <c r="H245" s="43" t="n">
        <v>24786.481216</v>
      </c>
      <c r="I245" s="43" t="n">
        <v>0</v>
      </c>
      <c r="J245" s="43" t="n">
        <v>1759</v>
      </c>
      <c r="K245" s="43" t="n">
        <v>0</v>
      </c>
      <c r="L245" s="43" t="n">
        <v>0</v>
      </c>
      <c r="M245" s="43" t="n">
        <v>0</v>
      </c>
      <c r="N245" s="43" t="n">
        <v>7532</v>
      </c>
      <c r="O245" s="43" t="n">
        <v>6732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16837</v>
      </c>
      <c r="Y245" s="43" t="n">
        <v>1701</v>
      </c>
      <c r="Z245" s="43" t="n">
        <v>21585</v>
      </c>
      <c r="AA245" s="44" t="n">
        <v>649988.481216</v>
      </c>
      <c r="AB245" s="43" t="n">
        <v>135</v>
      </c>
      <c r="AC245" s="44" t="n">
        <v>649853.481216</v>
      </c>
      <c r="AD245" s="92"/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2" t="s">
        <v>541</v>
      </c>
      <c r="D246" s="43" t="n">
        <v>834522</v>
      </c>
      <c r="E246" s="43" t="n">
        <v>17208</v>
      </c>
      <c r="F246" s="43" t="n">
        <v>36729</v>
      </c>
      <c r="G246" s="44" t="n">
        <v>53355</v>
      </c>
      <c r="H246" s="43" t="n">
        <v>53355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8924</v>
      </c>
      <c r="O246" s="43" t="n">
        <v>1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42934</v>
      </c>
      <c r="AA246" s="44" t="n">
        <v>993673</v>
      </c>
      <c r="AB246" s="43" t="n">
        <v>1138</v>
      </c>
      <c r="AC246" s="44" t="n">
        <v>992535</v>
      </c>
      <c r="AD246" s="92"/>
    </row>
    <row r="247" customFormat="false" ht="15.75" hidden="false" customHeight="false" outlineLevel="0" collapsed="false">
      <c r="A247" s="37" t="s">
        <v>542</v>
      </c>
      <c r="B247" s="37" t="s">
        <v>543</v>
      </c>
      <c r="C247" s="38" t="s">
        <v>544</v>
      </c>
      <c r="D247" s="39" t="n">
        <v>1354804</v>
      </c>
      <c r="E247" s="39" t="n">
        <v>32556</v>
      </c>
      <c r="F247" s="39" t="n">
        <v>70155</v>
      </c>
      <c r="G247" s="39" t="n">
        <v>79900.481216</v>
      </c>
      <c r="H247" s="39" t="n">
        <v>78141.481216</v>
      </c>
      <c r="I247" s="39" t="n">
        <v>0</v>
      </c>
      <c r="J247" s="39" t="n">
        <v>1759</v>
      </c>
      <c r="K247" s="39" t="n">
        <v>0</v>
      </c>
      <c r="L247" s="39" t="n">
        <v>0</v>
      </c>
      <c r="M247" s="39" t="n">
        <v>0</v>
      </c>
      <c r="N247" s="39" t="n">
        <v>16456</v>
      </c>
      <c r="O247" s="39" t="n">
        <v>6733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16837</v>
      </c>
      <c r="Y247" s="39" t="n">
        <v>1701</v>
      </c>
      <c r="Z247" s="39" t="n">
        <v>64519</v>
      </c>
      <c r="AA247" s="39" t="n">
        <v>1643661.481216</v>
      </c>
      <c r="AB247" s="39" t="n">
        <v>1273</v>
      </c>
      <c r="AC247" s="39" t="n">
        <v>1642388.481216</v>
      </c>
      <c r="AD247" s="92"/>
    </row>
    <row r="248" s="74" customFormat="true" ht="15.75" hidden="false" customHeight="false" outlineLevel="0" collapsed="false">
      <c r="A248" s="71" t="s">
        <v>545</v>
      </c>
      <c r="B248" s="72" t="s">
        <v>546</v>
      </c>
      <c r="C248" s="72"/>
      <c r="D248" s="73" t="n">
        <v>97512228</v>
      </c>
      <c r="E248" s="73" t="n">
        <v>2453412</v>
      </c>
      <c r="F248" s="73" t="n">
        <v>5464214</v>
      </c>
      <c r="G248" s="73" t="n">
        <v>5717678.556056</v>
      </c>
      <c r="H248" s="73" t="n">
        <v>3529815.556056</v>
      </c>
      <c r="I248" s="73" t="n">
        <v>41245</v>
      </c>
      <c r="J248" s="73" t="n">
        <v>2082179</v>
      </c>
      <c r="K248" s="73" t="n">
        <v>3795</v>
      </c>
      <c r="L248" s="73" t="n">
        <v>60644</v>
      </c>
      <c r="M248" s="73" t="n">
        <v>51728</v>
      </c>
      <c r="N248" s="73" t="n">
        <v>1550289</v>
      </c>
      <c r="O248" s="73" t="n">
        <v>1991593</v>
      </c>
      <c r="P248" s="73" t="n">
        <v>194720</v>
      </c>
      <c r="Q248" s="73" t="n">
        <v>49524</v>
      </c>
      <c r="R248" s="73" t="n">
        <v>41347</v>
      </c>
      <c r="S248" s="73" t="n">
        <v>12620</v>
      </c>
      <c r="T248" s="73" t="n">
        <v>16635</v>
      </c>
      <c r="U248" s="73" t="n">
        <v>33160</v>
      </c>
      <c r="V248" s="73" t="n">
        <v>2778</v>
      </c>
      <c r="W248" s="73" t="n">
        <v>38656</v>
      </c>
      <c r="X248" s="73" t="n">
        <v>410945</v>
      </c>
      <c r="Y248" s="73" t="n">
        <v>703060</v>
      </c>
      <c r="Z248" s="73" t="n">
        <v>5369186</v>
      </c>
      <c r="AA248" s="73" t="n">
        <v>121419053.556056</v>
      </c>
      <c r="AB248" s="73" t="n">
        <v>460093</v>
      </c>
      <c r="AC248" s="73" t="n">
        <v>120958960.556056</v>
      </c>
      <c r="AD248" s="92"/>
    </row>
    <row r="249" s="46" customFormat="true" ht="42.75" hidden="false" customHeight="false" outlineLevel="0" collapsed="false">
      <c r="A249" s="40" t="n">
        <v>212</v>
      </c>
      <c r="B249" s="41" t="s">
        <v>547</v>
      </c>
      <c r="C249" s="47" t="s">
        <v>548</v>
      </c>
      <c r="D249" s="43" t="n">
        <v>64243</v>
      </c>
      <c r="E249" s="43" t="n">
        <v>1764</v>
      </c>
      <c r="F249" s="43" t="n">
        <v>5520</v>
      </c>
      <c r="G249" s="44" t="n">
        <v>169</v>
      </c>
      <c r="H249" s="43" t="n">
        <v>169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548</v>
      </c>
      <c r="O249" s="43" t="n">
        <v>1165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4521</v>
      </c>
      <c r="Z249" s="43" t="n">
        <v>6708</v>
      </c>
      <c r="AA249" s="44" t="n">
        <v>84638</v>
      </c>
      <c r="AB249" s="43" t="n">
        <v>0</v>
      </c>
      <c r="AC249" s="44" t="n">
        <v>84638</v>
      </c>
      <c r="AD249" s="92"/>
    </row>
    <row r="250" s="46" customFormat="true" ht="28.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30647</v>
      </c>
      <c r="E250" s="43" t="n">
        <v>480</v>
      </c>
      <c r="F250" s="43" t="n">
        <v>1178</v>
      </c>
      <c r="G250" s="44" t="n">
        <v>20</v>
      </c>
      <c r="H250" s="43" t="n">
        <v>2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880</v>
      </c>
      <c r="O250" s="43" t="n">
        <v>0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2157</v>
      </c>
      <c r="Z250" s="43" t="n">
        <v>1102</v>
      </c>
      <c r="AA250" s="44" t="n">
        <v>36464</v>
      </c>
      <c r="AB250" s="43" t="n">
        <v>8</v>
      </c>
      <c r="AC250" s="44" t="n">
        <v>36456</v>
      </c>
      <c r="AD250" s="92"/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2668</v>
      </c>
      <c r="E251" s="43" t="n">
        <v>1932</v>
      </c>
      <c r="F251" s="43" t="n">
        <v>12837</v>
      </c>
      <c r="G251" s="44" t="n">
        <v>59</v>
      </c>
      <c r="H251" s="43" t="n">
        <v>5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23797</v>
      </c>
      <c r="O251" s="43" t="n">
        <v>5949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361</v>
      </c>
      <c r="Z251" s="43" t="n">
        <v>5349</v>
      </c>
      <c r="AA251" s="44" t="n">
        <v>112952</v>
      </c>
      <c r="AB251" s="43" t="n">
        <v>134</v>
      </c>
      <c r="AC251" s="44" t="n">
        <v>112818</v>
      </c>
      <c r="AD251" s="92"/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169419</v>
      </c>
      <c r="E252" s="43" t="n">
        <v>4572</v>
      </c>
      <c r="F252" s="43" t="n">
        <v>20500</v>
      </c>
      <c r="G252" s="44" t="n">
        <v>708</v>
      </c>
      <c r="H252" s="43" t="n">
        <v>708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402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14674</v>
      </c>
      <c r="Z252" s="43" t="n">
        <v>4969</v>
      </c>
      <c r="AA252" s="44" t="n">
        <v>215244</v>
      </c>
      <c r="AB252" s="43" t="n">
        <v>91</v>
      </c>
      <c r="AC252" s="44" t="n">
        <v>215153</v>
      </c>
      <c r="AD252" s="92"/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151504</v>
      </c>
      <c r="E253" s="43" t="n">
        <v>4008</v>
      </c>
      <c r="F253" s="43" t="n">
        <v>15866</v>
      </c>
      <c r="G253" s="44" t="n">
        <v>2459</v>
      </c>
      <c r="H253" s="43" t="n">
        <v>24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80</v>
      </c>
      <c r="O253" s="43" t="n">
        <v>2828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10983</v>
      </c>
      <c r="Z253" s="43" t="n">
        <v>8213</v>
      </c>
      <c r="AA253" s="44" t="n">
        <v>196141</v>
      </c>
      <c r="AB253" s="43" t="n">
        <v>60</v>
      </c>
      <c r="AC253" s="44" t="n">
        <v>196081</v>
      </c>
      <c r="AD253" s="92"/>
    </row>
    <row r="254" s="46" customFormat="true" ht="28.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314415</v>
      </c>
      <c r="E254" s="43" t="n">
        <v>9936</v>
      </c>
      <c r="F254" s="43" t="n">
        <v>35238</v>
      </c>
      <c r="G254" s="44" t="n">
        <v>28367</v>
      </c>
      <c r="H254" s="43" t="n">
        <v>28357</v>
      </c>
      <c r="I254" s="43" t="n">
        <v>10</v>
      </c>
      <c r="J254" s="43" t="n">
        <v>0</v>
      </c>
      <c r="K254" s="43" t="n">
        <v>0</v>
      </c>
      <c r="L254" s="43" t="n">
        <v>0</v>
      </c>
      <c r="M254" s="43" t="n">
        <v>115</v>
      </c>
      <c r="N254" s="43" t="n">
        <v>5116</v>
      </c>
      <c r="O254" s="43" t="n">
        <v>21811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5465</v>
      </c>
      <c r="Z254" s="43" t="n">
        <v>24196</v>
      </c>
      <c r="AA254" s="44" t="n">
        <v>454659</v>
      </c>
      <c r="AB254" s="43" t="n">
        <v>275</v>
      </c>
      <c r="AC254" s="44" t="n">
        <v>454384</v>
      </c>
      <c r="AD254" s="92"/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413703</v>
      </c>
      <c r="E255" s="43" t="n">
        <v>8196</v>
      </c>
      <c r="F255" s="43" t="n">
        <v>22916</v>
      </c>
      <c r="G255" s="44" t="n">
        <v>283620</v>
      </c>
      <c r="H255" s="43" t="n">
        <v>5979</v>
      </c>
      <c r="I255" s="43" t="n">
        <v>40</v>
      </c>
      <c r="J255" s="43" t="n">
        <v>277600</v>
      </c>
      <c r="K255" s="43" t="n">
        <v>0</v>
      </c>
      <c r="L255" s="43" t="n">
        <v>1</v>
      </c>
      <c r="M255" s="43" t="n">
        <v>3276</v>
      </c>
      <c r="N255" s="43" t="n">
        <v>5911</v>
      </c>
      <c r="O255" s="43" t="n">
        <v>6152</v>
      </c>
      <c r="P255" s="44" t="n">
        <v>40582</v>
      </c>
      <c r="Q255" s="43" t="n">
        <v>40582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7950</v>
      </c>
      <c r="Z255" s="43" t="n">
        <v>25833</v>
      </c>
      <c r="AA255" s="44" t="n">
        <v>818139</v>
      </c>
      <c r="AB255" s="43" t="n">
        <v>2412</v>
      </c>
      <c r="AC255" s="44" t="n">
        <v>815727</v>
      </c>
      <c r="AD255" s="92"/>
    </row>
    <row r="256" s="46" customFormat="true" ht="14.25" hidden="false" customHeight="false" outlineLevel="0" collapsed="false">
      <c r="A256" s="40" t="n">
        <v>219</v>
      </c>
      <c r="B256" s="54" t="s">
        <v>561</v>
      </c>
      <c r="C256" s="47" t="s">
        <v>562</v>
      </c>
      <c r="D256" s="43" t="n">
        <v>26278</v>
      </c>
      <c r="E256" s="43" t="n">
        <v>348</v>
      </c>
      <c r="F256" s="43" t="n">
        <v>1367</v>
      </c>
      <c r="G256" s="44" t="n">
        <v>982</v>
      </c>
      <c r="H256" s="43" t="n">
        <v>982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6</v>
      </c>
      <c r="O256" s="43" t="n">
        <v>1623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51</v>
      </c>
      <c r="Z256" s="43" t="n">
        <v>1645</v>
      </c>
      <c r="AA256" s="44" t="n">
        <v>33580</v>
      </c>
      <c r="AB256" s="43" t="n">
        <v>65</v>
      </c>
      <c r="AC256" s="44" t="n">
        <v>33515</v>
      </c>
      <c r="AD256" s="92"/>
    </row>
    <row r="257" s="74" customFormat="true" ht="16.5" hidden="false" customHeight="false" outlineLevel="0" collapsed="false">
      <c r="A257" s="75" t="s">
        <v>563</v>
      </c>
      <c r="B257" s="76" t="s">
        <v>564</v>
      </c>
      <c r="C257" s="76"/>
      <c r="D257" s="77" t="n">
        <v>1232877</v>
      </c>
      <c r="E257" s="77" t="n">
        <v>31236</v>
      </c>
      <c r="F257" s="77" t="n">
        <v>115422</v>
      </c>
      <c r="G257" s="77" t="n">
        <v>316384</v>
      </c>
      <c r="H257" s="77" t="n">
        <v>38733</v>
      </c>
      <c r="I257" s="77" t="n">
        <v>50</v>
      </c>
      <c r="J257" s="77" t="n">
        <v>277600</v>
      </c>
      <c r="K257" s="77" t="n">
        <v>0</v>
      </c>
      <c r="L257" s="77" t="n">
        <v>1</v>
      </c>
      <c r="M257" s="77" t="n">
        <v>3391</v>
      </c>
      <c r="N257" s="77" t="n">
        <v>37220</v>
      </c>
      <c r="O257" s="77" t="n">
        <v>39528</v>
      </c>
      <c r="P257" s="77" t="n">
        <v>40582</v>
      </c>
      <c r="Q257" s="77" t="n">
        <v>40582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57162</v>
      </c>
      <c r="Z257" s="77" t="n">
        <v>78015</v>
      </c>
      <c r="AA257" s="77" t="n">
        <v>1951817</v>
      </c>
      <c r="AB257" s="77" t="n">
        <v>3045</v>
      </c>
      <c r="AC257" s="77" t="n">
        <v>1948772</v>
      </c>
      <c r="AD257" s="92"/>
    </row>
    <row r="258" s="81" customFormat="true" ht="27" hidden="false" customHeight="true" outlineLevel="0" collapsed="false">
      <c r="A258" s="78" t="s">
        <v>565</v>
      </c>
      <c r="B258" s="79" t="s">
        <v>566</v>
      </c>
      <c r="C258" s="79" t="s">
        <v>567</v>
      </c>
      <c r="D258" s="80" t="n">
        <v>98745105</v>
      </c>
      <c r="E258" s="80" t="n">
        <v>2484648</v>
      </c>
      <c r="F258" s="80" t="n">
        <v>5579636</v>
      </c>
      <c r="G258" s="80" t="n">
        <v>6034062.556056</v>
      </c>
      <c r="H258" s="80" t="n">
        <v>3568548.556056</v>
      </c>
      <c r="I258" s="80" t="n">
        <v>41295</v>
      </c>
      <c r="J258" s="80" t="n">
        <v>2359779</v>
      </c>
      <c r="K258" s="80" t="n">
        <v>3795</v>
      </c>
      <c r="L258" s="80" t="n">
        <v>60645</v>
      </c>
      <c r="M258" s="80" t="n">
        <v>55119</v>
      </c>
      <c r="N258" s="80" t="n">
        <v>1587509</v>
      </c>
      <c r="O258" s="80" t="n">
        <v>2031121</v>
      </c>
      <c r="P258" s="80" t="n">
        <v>235302</v>
      </c>
      <c r="Q258" s="80" t="n">
        <v>90106</v>
      </c>
      <c r="R258" s="80" t="n">
        <v>41347</v>
      </c>
      <c r="S258" s="80" t="n">
        <v>12620</v>
      </c>
      <c r="T258" s="80" t="n">
        <v>16635</v>
      </c>
      <c r="U258" s="80" t="n">
        <v>33160</v>
      </c>
      <c r="V258" s="80" t="n">
        <v>2778</v>
      </c>
      <c r="W258" s="80" t="n">
        <v>38656</v>
      </c>
      <c r="X258" s="80" t="n">
        <v>410945</v>
      </c>
      <c r="Y258" s="80" t="n">
        <v>760222</v>
      </c>
      <c r="Z258" s="80" t="n">
        <v>5447201</v>
      </c>
      <c r="AA258" s="80" t="n">
        <v>123370870.556056</v>
      </c>
      <c r="AB258" s="80" t="n">
        <v>463138</v>
      </c>
      <c r="AC258" s="80" t="n">
        <v>122907732.556056</v>
      </c>
      <c r="AD258" s="92"/>
    </row>
    <row r="259" s="46" customFormat="true" ht="25.5" hidden="false" customHeight="false" outlineLevel="0" collapsed="false">
      <c r="A259" s="82" t="n">
        <v>220</v>
      </c>
      <c r="B259" s="83" t="s">
        <v>568</v>
      </c>
      <c r="C259" s="84" t="s">
        <v>569</v>
      </c>
      <c r="D259" s="85" t="n">
        <v>1041270</v>
      </c>
      <c r="E259" s="85" t="n">
        <v>19896</v>
      </c>
      <c r="F259" s="85" t="n">
        <v>37618</v>
      </c>
      <c r="G259" s="86" t="n">
        <v>19982.4</v>
      </c>
      <c r="H259" s="85" t="n">
        <v>19982.4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8436</v>
      </c>
      <c r="O259" s="85" t="n">
        <v>41752</v>
      </c>
      <c r="P259" s="86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31656</v>
      </c>
      <c r="AA259" s="86" t="n">
        <v>1200610.4</v>
      </c>
      <c r="AB259" s="85" t="n">
        <v>16063</v>
      </c>
      <c r="AC259" s="86" t="n">
        <v>1184547.4</v>
      </c>
      <c r="AD259" s="92"/>
    </row>
    <row r="260" customFormat="false" ht="15" hidden="false" customHeight="false" outlineLevel="0" collapsed="false">
      <c r="A260" s="87" t="s">
        <v>570</v>
      </c>
      <c r="B260" s="88" t="s">
        <v>571</v>
      </c>
      <c r="C260" s="88"/>
      <c r="D260" s="89" t="n">
        <v>1041270</v>
      </c>
      <c r="E260" s="89" t="n">
        <v>19896</v>
      </c>
      <c r="F260" s="89" t="n">
        <v>37618</v>
      </c>
      <c r="G260" s="89" t="n">
        <v>19982.4</v>
      </c>
      <c r="H260" s="89" t="n">
        <v>19982.4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8436</v>
      </c>
      <c r="O260" s="89" t="n">
        <v>41752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31656</v>
      </c>
      <c r="AA260" s="89" t="n">
        <v>1200610.4</v>
      </c>
      <c r="AB260" s="89" t="n">
        <v>16063</v>
      </c>
      <c r="AC260" s="89" t="n">
        <v>1184547.4</v>
      </c>
      <c r="AD260" s="92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58:C258"/>
    <mergeCell ref="B260:C260"/>
  </mergeCells>
  <conditionalFormatting sqref="AE7:IV7 D120:O122 D124:O124 D184:O184 D245:O246 Q245:Z246 Q184:Z184 Q124:Z124 Q120:Z122 B126 Q248:Z260 D248:O260 B131:B133 B175:B182 C177:C182 AB244:AB260 AB18 AB26 AB38 AB43 AB60 AB68 AB77 AB84 AB88 AB97 AB107 AB114 AB119:AB125 AB130 AB135 AB142 AB158 AB163 AB168 AB174 B8:AC17 B19:AC25 B27:AC37 B39:AC42 B44:AC59 B61:AC67 B85:AC87 B98:AC106 B108:AC113 B115:AC118 C126:AC129 C131:AC134 B136:AC141 B164:AC167 B169:AC173 D175:AC182 B230:AC242 B89:AC96 B189:AC224 B261:B65536 D225:AC225 B69:AC75 B78:AC82 B159:AC161 B143:AC156 B243 D243:AC243 AB183:AB188 B185:AA187 AC185:AC187 AB226:AB229 B227:AA228 AC227:AC228">
    <cfRule type="cellIs" priority="2" operator="equal" aboveAverage="0" equalAverage="0" bottom="0" percent="0" rank="0" text="" dxfId="655">
      <formula>0</formula>
    </cfRule>
  </conditionalFormatting>
  <conditionalFormatting sqref="D11:O11 D248:O248 D260:O260 Q260:Z260 Q248:Z248 Q11:Z11 Q257:Z258 D257:O258 AB260 AB11 AB257:AB258 AB18 AB26 AB38 AB43 AB60 AB68 AB77 AB84 AB88 AB97 AB107 AB114 AB119 AB123 AB125 AB130 AB135 AB142 AB158 AB163 AB168 AB174 AB183 AB188 AB226 AB229 AB244 AB247:AB248">
    <cfRule type="cellIs" priority="3" operator="lessThan" aboveAverage="0" equalAverage="0" bottom="0" percent="0" rank="0" text="" dxfId="656">
      <formula>0</formula>
    </cfRule>
  </conditionalFormatting>
  <conditionalFormatting sqref="B43:C43">
    <cfRule type="cellIs" priority="4" operator="equal" aboveAverage="0" equalAverage="0" bottom="0" percent="0" rank="0" text="" dxfId="657">
      <formula>0</formula>
    </cfRule>
  </conditionalFormatting>
  <conditionalFormatting sqref="B97:C97">
    <cfRule type="cellIs" priority="5" operator="equal" aboveAverage="0" equalAverage="0" bottom="0" percent="0" rank="0" text="" dxfId="658">
      <formula>0</formula>
    </cfRule>
  </conditionalFormatting>
  <conditionalFormatting sqref="B4:C4">
    <cfRule type="cellIs" priority="6" operator="equal" aboveAverage="0" equalAverage="0" bottom="0" percent="0" rank="0" text="" dxfId="659">
      <formula>0</formula>
    </cfRule>
  </conditionalFormatting>
  <conditionalFormatting sqref="B18:C18">
    <cfRule type="cellIs" priority="7" operator="equal" aboveAverage="0" equalAverage="0" bottom="0" percent="0" rank="0" text="" dxfId="660">
      <formula>0</formula>
    </cfRule>
  </conditionalFormatting>
  <conditionalFormatting sqref="A4">
    <cfRule type="cellIs" priority="8" operator="equal" aboveAverage="0" equalAverage="0" bottom="0" percent="0" rank="0" text="" dxfId="661">
      <formula>0</formula>
    </cfRule>
  </conditionalFormatting>
  <conditionalFormatting sqref="B259:B260 C249:C256 B120:C122 B124:C124 B184 B245:B246 B248:B257">
    <cfRule type="cellIs" priority="9" operator="equal" aboveAverage="0" equalAverage="0" bottom="0" percent="0" rank="0" text="" dxfId="662">
      <formula>0</formula>
    </cfRule>
  </conditionalFormatting>
  <conditionalFormatting sqref="B127:B129 C184 C245">
    <cfRule type="cellIs" priority="10" operator="equal" aboveAverage="0" equalAverage="0" bottom="0" percent="0" rank="0" text="" dxfId="663">
      <formula>0</formula>
    </cfRule>
  </conditionalFormatting>
  <conditionalFormatting sqref="C246">
    <cfRule type="cellIs" priority="11" operator="equal" aboveAverage="0" equalAverage="0" bottom="0" percent="0" rank="0" text="" dxfId="664">
      <formula>0</formula>
    </cfRule>
  </conditionalFormatting>
  <conditionalFormatting sqref="C175">
    <cfRule type="cellIs" priority="12" operator="equal" aboveAverage="0" equalAverage="0" bottom="0" percent="0" rank="0" text="" dxfId="665">
      <formula>0</formula>
    </cfRule>
  </conditionalFormatting>
  <conditionalFormatting sqref="C176">
    <cfRule type="cellIs" priority="13" operator="equal" aboveAverage="0" equalAverage="0" bottom="0" percent="0" rank="0" text="" dxfId="666">
      <formula>0</formula>
    </cfRule>
  </conditionalFormatting>
  <conditionalFormatting sqref="B258">
    <cfRule type="cellIs" priority="14" operator="equal" aboveAverage="0" equalAverage="0" bottom="0" percent="0" rank="0" text="" dxfId="667">
      <formula>0</formula>
    </cfRule>
  </conditionalFormatting>
  <conditionalFormatting sqref="B229:C229">
    <cfRule type="cellIs" priority="15" operator="equal" aboveAverage="0" equalAverage="0" bottom="0" percent="0" rank="0" text="" dxfId="668">
      <formula>0</formula>
    </cfRule>
  </conditionalFormatting>
  <conditionalFormatting sqref="D244:F244 H244:O244 Q244:Z244">
    <cfRule type="cellIs" priority="16" operator="equal" aboveAverage="0" equalAverage="0" bottom="0" percent="0" rank="0" text="" dxfId="669">
      <formula>0</formula>
    </cfRule>
  </conditionalFormatting>
  <conditionalFormatting sqref="B188:C188">
    <cfRule type="cellIs" priority="17" operator="equal" aboveAverage="0" equalAverage="0" bottom="0" percent="0" rank="0" text="" dxfId="670">
      <formula>0</formula>
    </cfRule>
  </conditionalFormatting>
  <conditionalFormatting sqref="D226:F226 H226:O226 Q226:Z226">
    <cfRule type="cellIs" priority="18" operator="equal" aboveAverage="0" equalAverage="0" bottom="0" percent="0" rank="0" text="" dxfId="671">
      <formula>0</formula>
    </cfRule>
  </conditionalFormatting>
  <conditionalFormatting sqref="B244:C244">
    <cfRule type="cellIs" priority="19" operator="equal" aboveAverage="0" equalAverage="0" bottom="0" percent="0" rank="0" text="" dxfId="672">
      <formula>0</formula>
    </cfRule>
  </conditionalFormatting>
  <conditionalFormatting sqref="D247:F247 H247:O247 Q247:Z247">
    <cfRule type="cellIs" priority="20" operator="equal" aboveAverage="0" equalAverage="0" bottom="0" percent="0" rank="0" text="" dxfId="673">
      <formula>0</formula>
    </cfRule>
  </conditionalFormatting>
  <conditionalFormatting sqref="D18:F18 H18:O18 Q18:Z18">
    <cfRule type="cellIs" priority="21" operator="equal" aboveAverage="0" equalAverage="0" bottom="0" percent="0" rank="0" text="" dxfId="674">
      <formula>0</formula>
    </cfRule>
  </conditionalFormatting>
  <conditionalFormatting sqref="D18:F18 H18:O18 Q18:Z18">
    <cfRule type="cellIs" priority="22" operator="lessThan" aboveAverage="0" equalAverage="0" bottom="0" percent="0" rank="0" text="" dxfId="675">
      <formula>0</formula>
    </cfRule>
  </conditionalFormatting>
  <conditionalFormatting sqref="D26:F26 H26:O26 Q26:Z26">
    <cfRule type="cellIs" priority="23" operator="equal" aboveAverage="0" equalAverage="0" bottom="0" percent="0" rank="0" text="" dxfId="676">
      <formula>0</formula>
    </cfRule>
  </conditionalFormatting>
  <conditionalFormatting sqref="D26:F26 H26:O26 Q26:Z26">
    <cfRule type="cellIs" priority="24" operator="lessThan" aboveAverage="0" equalAverage="0" bottom="0" percent="0" rank="0" text="" dxfId="677">
      <formula>0</formula>
    </cfRule>
  </conditionalFormatting>
  <conditionalFormatting sqref="B26:C26">
    <cfRule type="cellIs" priority="25" operator="equal" aboveAverage="0" equalAverage="0" bottom="0" percent="0" rank="0" text="" dxfId="678">
      <formula>0</formula>
    </cfRule>
  </conditionalFormatting>
  <conditionalFormatting sqref="D38:F38 H38:O38 Q38:Z38">
    <cfRule type="cellIs" priority="26" operator="equal" aboveAverage="0" equalAverage="0" bottom="0" percent="0" rank="0" text="" dxfId="679">
      <formula>0</formula>
    </cfRule>
  </conditionalFormatting>
  <conditionalFormatting sqref="D38:F38 H38:O38 Q38:Z38">
    <cfRule type="cellIs" priority="27" operator="lessThan" aboveAverage="0" equalAverage="0" bottom="0" percent="0" rank="0" text="" dxfId="680">
      <formula>0</formula>
    </cfRule>
  </conditionalFormatting>
  <conditionalFormatting sqref="B38:C38">
    <cfRule type="cellIs" priority="28" operator="equal" aboveAverage="0" equalAverage="0" bottom="0" percent="0" rank="0" text="" dxfId="681">
      <formula>0</formula>
    </cfRule>
  </conditionalFormatting>
  <conditionalFormatting sqref="D43:F43 H43:O43 Q43:Z43">
    <cfRule type="cellIs" priority="29" operator="equal" aboveAverage="0" equalAverage="0" bottom="0" percent="0" rank="0" text="" dxfId="682">
      <formula>0</formula>
    </cfRule>
  </conditionalFormatting>
  <conditionalFormatting sqref="D43:F43 H43:O43 Q43:Z43">
    <cfRule type="cellIs" priority="30" operator="lessThan" aboveAverage="0" equalAverage="0" bottom="0" percent="0" rank="0" text="" dxfId="683">
      <formula>0</formula>
    </cfRule>
  </conditionalFormatting>
  <conditionalFormatting sqref="D60:F60 H60:O60 Q60:Z60">
    <cfRule type="cellIs" priority="31" operator="equal" aboveAverage="0" equalAverage="0" bottom="0" percent="0" rank="0" text="" dxfId="684">
      <formula>0</formula>
    </cfRule>
  </conditionalFormatting>
  <conditionalFormatting sqref="D60:F60 H60:O60 Q60:Z60">
    <cfRule type="cellIs" priority="32" operator="lessThan" aboveAverage="0" equalAverage="0" bottom="0" percent="0" rank="0" text="" dxfId="685">
      <formula>0</formula>
    </cfRule>
  </conditionalFormatting>
  <conditionalFormatting sqref="B60:C60">
    <cfRule type="cellIs" priority="33" operator="equal" aboveAverage="0" equalAverage="0" bottom="0" percent="0" rank="0" text="" dxfId="686">
      <formula>0</formula>
    </cfRule>
  </conditionalFormatting>
  <conditionalFormatting sqref="D68:F68 H68:O68 Q68:Z68">
    <cfRule type="cellIs" priority="34" operator="equal" aboveAverage="0" equalAverage="0" bottom="0" percent="0" rank="0" text="" dxfId="687">
      <formula>0</formula>
    </cfRule>
  </conditionalFormatting>
  <conditionalFormatting sqref="D68:F68 H68:O68 Q68:Z68">
    <cfRule type="cellIs" priority="35" operator="lessThan" aboveAverage="0" equalAverage="0" bottom="0" percent="0" rank="0" text="" dxfId="688">
      <formula>0</formula>
    </cfRule>
  </conditionalFormatting>
  <conditionalFormatting sqref="B68:C68">
    <cfRule type="cellIs" priority="36" operator="equal" aboveAverage="0" equalAverage="0" bottom="0" percent="0" rank="0" text="" dxfId="689">
      <formula>0</formula>
    </cfRule>
  </conditionalFormatting>
  <conditionalFormatting sqref="D77:F77 H77:O77 Q77:Z77">
    <cfRule type="cellIs" priority="37" operator="equal" aboveAverage="0" equalAverage="0" bottom="0" percent="0" rank="0" text="" dxfId="690">
      <formula>0</formula>
    </cfRule>
  </conditionalFormatting>
  <conditionalFormatting sqref="D77:F77 H77:O77 Q77:Z77">
    <cfRule type="cellIs" priority="38" operator="lessThan" aboveAverage="0" equalAverage="0" bottom="0" percent="0" rank="0" text="" dxfId="691">
      <formula>0</formula>
    </cfRule>
  </conditionalFormatting>
  <conditionalFormatting sqref="B77:C77">
    <cfRule type="cellIs" priority="39" operator="equal" aboveAverage="0" equalAverage="0" bottom="0" percent="0" rank="0" text="" dxfId="692">
      <formula>0</formula>
    </cfRule>
  </conditionalFormatting>
  <conditionalFormatting sqref="D84:F84 H84:O84 Q84:Z84">
    <cfRule type="cellIs" priority="40" operator="equal" aboveAverage="0" equalAverage="0" bottom="0" percent="0" rank="0" text="" dxfId="693">
      <formula>0</formula>
    </cfRule>
  </conditionalFormatting>
  <conditionalFormatting sqref="D84:F84 H84:O84 Q84:Z84">
    <cfRule type="cellIs" priority="41" operator="lessThan" aboveAverage="0" equalAverage="0" bottom="0" percent="0" rank="0" text="" dxfId="694">
      <formula>0</formula>
    </cfRule>
  </conditionalFormatting>
  <conditionalFormatting sqref="B84:C84">
    <cfRule type="cellIs" priority="42" operator="equal" aboveAverage="0" equalAverage="0" bottom="0" percent="0" rank="0" text="" dxfId="695">
      <formula>0</formula>
    </cfRule>
  </conditionalFormatting>
  <conditionalFormatting sqref="D88:F88 H88:O88 Q88:Z88">
    <cfRule type="cellIs" priority="43" operator="equal" aboveAverage="0" equalAverage="0" bottom="0" percent="0" rank="0" text="" dxfId="696">
      <formula>0</formula>
    </cfRule>
  </conditionalFormatting>
  <conditionalFormatting sqref="D88:F88 H88:O88 Q88:Z88">
    <cfRule type="cellIs" priority="44" operator="lessThan" aboveAverage="0" equalAverage="0" bottom="0" percent="0" rank="0" text="" dxfId="697">
      <formula>0</formula>
    </cfRule>
  </conditionalFormatting>
  <conditionalFormatting sqref="B88:C88">
    <cfRule type="cellIs" priority="45" operator="equal" aboveAverage="0" equalAverage="0" bottom="0" percent="0" rank="0" text="" dxfId="698">
      <formula>0</formula>
    </cfRule>
  </conditionalFormatting>
  <conditionalFormatting sqref="D97:F97 H97:O97 Q97:Z97">
    <cfRule type="cellIs" priority="46" operator="equal" aboveAverage="0" equalAverage="0" bottom="0" percent="0" rank="0" text="" dxfId="699">
      <formula>0</formula>
    </cfRule>
  </conditionalFormatting>
  <conditionalFormatting sqref="D97:F97 H97:O97 Q97:Z97">
    <cfRule type="cellIs" priority="47" operator="lessThan" aboveAverage="0" equalAverage="0" bottom="0" percent="0" rank="0" text="" dxfId="700">
      <formula>0</formula>
    </cfRule>
  </conditionalFormatting>
  <conditionalFormatting sqref="D107:F107 H107:O107 Q107:Z107">
    <cfRule type="cellIs" priority="48" operator="equal" aboveAverage="0" equalAverage="0" bottom="0" percent="0" rank="0" text="" dxfId="701">
      <formula>0</formula>
    </cfRule>
  </conditionalFormatting>
  <conditionalFormatting sqref="D107:F107 H107:O107 Q107:Z107">
    <cfRule type="cellIs" priority="49" operator="lessThan" aboveAverage="0" equalAverage="0" bottom="0" percent="0" rank="0" text="" dxfId="702">
      <formula>0</formula>
    </cfRule>
  </conditionalFormatting>
  <conditionalFormatting sqref="B107:C107">
    <cfRule type="cellIs" priority="50" operator="equal" aboveAverage="0" equalAverage="0" bottom="0" percent="0" rank="0" text="" dxfId="703">
      <formula>0</formula>
    </cfRule>
  </conditionalFormatting>
  <conditionalFormatting sqref="D114:F114 H114:O114 Q114:Z114">
    <cfRule type="cellIs" priority="51" operator="equal" aboveAverage="0" equalAverage="0" bottom="0" percent="0" rank="0" text="" dxfId="704">
      <formula>0</formula>
    </cfRule>
  </conditionalFormatting>
  <conditionalFormatting sqref="D114:F114 H114:O114 Q114:Z114">
    <cfRule type="cellIs" priority="52" operator="lessThan" aboveAverage="0" equalAverage="0" bottom="0" percent="0" rank="0" text="" dxfId="705">
      <formula>0</formula>
    </cfRule>
  </conditionalFormatting>
  <conditionalFormatting sqref="B114:C114">
    <cfRule type="cellIs" priority="53" operator="equal" aboveAverage="0" equalAverage="0" bottom="0" percent="0" rank="0" text="" dxfId="706">
      <formula>0</formula>
    </cfRule>
  </conditionalFormatting>
  <conditionalFormatting sqref="D119:F119 H119:O119 Q119:Z119">
    <cfRule type="cellIs" priority="54" operator="equal" aboveAverage="0" equalAverage="0" bottom="0" percent="0" rank="0" text="" dxfId="707">
      <formula>0</formula>
    </cfRule>
  </conditionalFormatting>
  <conditionalFormatting sqref="D119:F119 H119:O119 Q119:Z119">
    <cfRule type="cellIs" priority="55" operator="lessThan" aboveAverage="0" equalAverage="0" bottom="0" percent="0" rank="0" text="" dxfId="708">
      <formula>0</formula>
    </cfRule>
  </conditionalFormatting>
  <conditionalFormatting sqref="B119:C119">
    <cfRule type="cellIs" priority="56" operator="equal" aboveAverage="0" equalAverage="0" bottom="0" percent="0" rank="0" text="" dxfId="709">
      <formula>0</formula>
    </cfRule>
  </conditionalFormatting>
  <conditionalFormatting sqref="D123:F123 H123:O123 Q123:Z123">
    <cfRule type="cellIs" priority="57" operator="equal" aboveAverage="0" equalAverage="0" bottom="0" percent="0" rank="0" text="" dxfId="710">
      <formula>0</formula>
    </cfRule>
  </conditionalFormatting>
  <conditionalFormatting sqref="D123:F123 H123:O123 Q123:Z123">
    <cfRule type="cellIs" priority="58" operator="lessThan" aboveAverage="0" equalAverage="0" bottom="0" percent="0" rank="0" text="" dxfId="711">
      <formula>0</formula>
    </cfRule>
  </conditionalFormatting>
  <conditionalFormatting sqref="B123:C123">
    <cfRule type="cellIs" priority="59" operator="equal" aboveAverage="0" equalAverage="0" bottom="0" percent="0" rank="0" text="" dxfId="712">
      <formula>0</formula>
    </cfRule>
  </conditionalFormatting>
  <conditionalFormatting sqref="D125:F125 H125:O125 Q125:Z125">
    <cfRule type="cellIs" priority="60" operator="equal" aboveAverage="0" equalAverage="0" bottom="0" percent="0" rank="0" text="" dxfId="713">
      <formula>0</formula>
    </cfRule>
  </conditionalFormatting>
  <conditionalFormatting sqref="D125:F125 H125:O125 Q125:Z125">
    <cfRule type="cellIs" priority="61" operator="lessThan" aboveAverage="0" equalAverage="0" bottom="0" percent="0" rank="0" text="" dxfId="714">
      <formula>0</formula>
    </cfRule>
  </conditionalFormatting>
  <conditionalFormatting sqref="B125:C125">
    <cfRule type="cellIs" priority="62" operator="equal" aboveAverage="0" equalAverage="0" bottom="0" percent="0" rank="0" text="" dxfId="715">
      <formula>0</formula>
    </cfRule>
  </conditionalFormatting>
  <conditionalFormatting sqref="D130:F130 H130:O130 Q130:Z130">
    <cfRule type="cellIs" priority="63" operator="equal" aboveAverage="0" equalAverage="0" bottom="0" percent="0" rank="0" text="" dxfId="716">
      <formula>0</formula>
    </cfRule>
  </conditionalFormatting>
  <conditionalFormatting sqref="D130:F130 H130:O130 Q130:Z130">
    <cfRule type="cellIs" priority="64" operator="lessThan" aboveAverage="0" equalAverage="0" bottom="0" percent="0" rank="0" text="" dxfId="717">
      <formula>0</formula>
    </cfRule>
  </conditionalFormatting>
  <conditionalFormatting sqref="B130:C130">
    <cfRule type="cellIs" priority="65" operator="equal" aboveAverage="0" equalAverage="0" bottom="0" percent="0" rank="0" text="" dxfId="718">
      <formula>0</formula>
    </cfRule>
  </conditionalFormatting>
  <conditionalFormatting sqref="D135:F135 H135:O135 Q135:Z135">
    <cfRule type="cellIs" priority="66" operator="equal" aboveAverage="0" equalAverage="0" bottom="0" percent="0" rank="0" text="" dxfId="719">
      <formula>0</formula>
    </cfRule>
  </conditionalFormatting>
  <conditionalFormatting sqref="D135:F135 H135:O135 Q135:Z135">
    <cfRule type="cellIs" priority="67" operator="lessThan" aboveAverage="0" equalAverage="0" bottom="0" percent="0" rank="0" text="" dxfId="720">
      <formula>0</formula>
    </cfRule>
  </conditionalFormatting>
  <conditionalFormatting sqref="B135:C135">
    <cfRule type="cellIs" priority="68" operator="equal" aboveAverage="0" equalAverage="0" bottom="0" percent="0" rank="0" text="" dxfId="721">
      <formula>0</formula>
    </cfRule>
  </conditionalFormatting>
  <conditionalFormatting sqref="D142:F142 H142:O142 Q142:Z142">
    <cfRule type="cellIs" priority="69" operator="equal" aboveAverage="0" equalAverage="0" bottom="0" percent="0" rank="0" text="" dxfId="722">
      <formula>0</formula>
    </cfRule>
  </conditionalFormatting>
  <conditionalFormatting sqref="D142:F142 H142:O142 Q142:Z142">
    <cfRule type="cellIs" priority="70" operator="lessThan" aboveAverage="0" equalAverage="0" bottom="0" percent="0" rank="0" text="" dxfId="723">
      <formula>0</formula>
    </cfRule>
  </conditionalFormatting>
  <conditionalFormatting sqref="B142:C142">
    <cfRule type="cellIs" priority="71" operator="equal" aboveAverage="0" equalAverage="0" bottom="0" percent="0" rank="0" text="" dxfId="724">
      <formula>0</formula>
    </cfRule>
  </conditionalFormatting>
  <conditionalFormatting sqref="D158:F158 H158:O158 Q158:Z158">
    <cfRule type="cellIs" priority="72" operator="equal" aboveAverage="0" equalAverage="0" bottom="0" percent="0" rank="0" text="" dxfId="725">
      <formula>0</formula>
    </cfRule>
  </conditionalFormatting>
  <conditionalFormatting sqref="D158:F158 H158:O158 Q158:Z158">
    <cfRule type="cellIs" priority="73" operator="lessThan" aboveAverage="0" equalAverage="0" bottom="0" percent="0" rank="0" text="" dxfId="726">
      <formula>0</formula>
    </cfRule>
  </conditionalFormatting>
  <conditionalFormatting sqref="B158:C158">
    <cfRule type="cellIs" priority="74" operator="equal" aboveAverage="0" equalAverage="0" bottom="0" percent="0" rank="0" text="" dxfId="727">
      <formula>0</formula>
    </cfRule>
  </conditionalFormatting>
  <conditionalFormatting sqref="D163:F163 H163:O163 Q163:Z163">
    <cfRule type="cellIs" priority="75" operator="equal" aboveAverage="0" equalAverage="0" bottom="0" percent="0" rank="0" text="" dxfId="728">
      <formula>0</formula>
    </cfRule>
  </conditionalFormatting>
  <conditionalFormatting sqref="D163:F163 H163:O163 Q163:Z163">
    <cfRule type="cellIs" priority="76" operator="lessThan" aboveAverage="0" equalAverage="0" bottom="0" percent="0" rank="0" text="" dxfId="729">
      <formula>0</formula>
    </cfRule>
  </conditionalFormatting>
  <conditionalFormatting sqref="B163:C163">
    <cfRule type="cellIs" priority="77" operator="equal" aboveAverage="0" equalAverage="0" bottom="0" percent="0" rank="0" text="" dxfId="730">
      <formula>0</formula>
    </cfRule>
  </conditionalFormatting>
  <conditionalFormatting sqref="D168:F168 H168:O168 Q168:Z168">
    <cfRule type="cellIs" priority="78" operator="equal" aboveAverage="0" equalAverage="0" bottom="0" percent="0" rank="0" text="" dxfId="731">
      <formula>0</formula>
    </cfRule>
  </conditionalFormatting>
  <conditionalFormatting sqref="D168:F168 H168:O168 Q168:Z168">
    <cfRule type="cellIs" priority="79" operator="lessThan" aboveAverage="0" equalAverage="0" bottom="0" percent="0" rank="0" text="" dxfId="732">
      <formula>0</formula>
    </cfRule>
  </conditionalFormatting>
  <conditionalFormatting sqref="B168:C168">
    <cfRule type="cellIs" priority="80" operator="equal" aboveAverage="0" equalAverage="0" bottom="0" percent="0" rank="0" text="" dxfId="733">
      <formula>0</formula>
    </cfRule>
  </conditionalFormatting>
  <conditionalFormatting sqref="D174:F174 H174:O174 Q174:Z174">
    <cfRule type="cellIs" priority="81" operator="equal" aboveAverage="0" equalAverage="0" bottom="0" percent="0" rank="0" text="" dxfId="734">
      <formula>0</formula>
    </cfRule>
  </conditionalFormatting>
  <conditionalFormatting sqref="D174:F174 H174:O174 Q174:Z174">
    <cfRule type="cellIs" priority="82" operator="lessThan" aboveAverage="0" equalAverage="0" bottom="0" percent="0" rank="0" text="" dxfId="735">
      <formula>0</formula>
    </cfRule>
  </conditionalFormatting>
  <conditionalFormatting sqref="B174:C174">
    <cfRule type="cellIs" priority="83" operator="equal" aboveAverage="0" equalAverage="0" bottom="0" percent="0" rank="0" text="" dxfId="736">
      <formula>0</formula>
    </cfRule>
  </conditionalFormatting>
  <conditionalFormatting sqref="D183:F183 H183:O183 Q183:Z183">
    <cfRule type="cellIs" priority="84" operator="equal" aboveAverage="0" equalAverage="0" bottom="0" percent="0" rank="0" text="" dxfId="737">
      <formula>0</formula>
    </cfRule>
  </conditionalFormatting>
  <conditionalFormatting sqref="D183:F183 H183:O183 Q183:Z183">
    <cfRule type="cellIs" priority="85" operator="lessThan" aboveAverage="0" equalAverage="0" bottom="0" percent="0" rank="0" text="" dxfId="738">
      <formula>0</formula>
    </cfRule>
  </conditionalFormatting>
  <conditionalFormatting sqref="B183:C183">
    <cfRule type="cellIs" priority="86" operator="equal" aboveAverage="0" equalAverage="0" bottom="0" percent="0" rank="0" text="" dxfId="739">
      <formula>0</formula>
    </cfRule>
  </conditionalFormatting>
  <conditionalFormatting sqref="D188:F188 H188:O188 Q188:Z188">
    <cfRule type="cellIs" priority="87" operator="equal" aboveAverage="0" equalAverage="0" bottom="0" percent="0" rank="0" text="" dxfId="740">
      <formula>0</formula>
    </cfRule>
  </conditionalFormatting>
  <conditionalFormatting sqref="D188:F188 H188:O188 Q188:Z188">
    <cfRule type="cellIs" priority="88" operator="lessThan" aboveAverage="0" equalAverage="0" bottom="0" percent="0" rank="0" text="" dxfId="741">
      <formula>0</formula>
    </cfRule>
  </conditionalFormatting>
  <conditionalFormatting sqref="D226:F226 H226:O226 Q226:Z226">
    <cfRule type="cellIs" priority="89" operator="lessThan" aboveAverage="0" equalAverage="0" bottom="0" percent="0" rank="0" text="" dxfId="742">
      <formula>0</formula>
    </cfRule>
  </conditionalFormatting>
  <conditionalFormatting sqref="B226:C226">
    <cfRule type="cellIs" priority="90" operator="equal" aboveAverage="0" equalAverage="0" bottom="0" percent="0" rank="0" text="" dxfId="743">
      <formula>0</formula>
    </cfRule>
  </conditionalFormatting>
  <conditionalFormatting sqref="D229:F229 H229:O229 Q229:Z229">
    <cfRule type="cellIs" priority="91" operator="equal" aboveAverage="0" equalAverage="0" bottom="0" percent="0" rank="0" text="" dxfId="744">
      <formula>0</formula>
    </cfRule>
  </conditionalFormatting>
  <conditionalFormatting sqref="D229:F229 H229:O229 Q229:Z229">
    <cfRule type="cellIs" priority="92" operator="lessThan" aboveAverage="0" equalAverage="0" bottom="0" percent="0" rank="0" text="" dxfId="745">
      <formula>0</formula>
    </cfRule>
  </conditionalFormatting>
  <conditionalFormatting sqref="D244:F244 H244:O244 Q244:Z244">
    <cfRule type="cellIs" priority="93" operator="lessThan" aboveAverage="0" equalAverage="0" bottom="0" percent="0" rank="0" text="" dxfId="746">
      <formula>0</formula>
    </cfRule>
  </conditionalFormatting>
  <conditionalFormatting sqref="D247:F247 H247:O247 Q247:Z247">
    <cfRule type="cellIs" priority="94" operator="lessThan" aboveAverage="0" equalAverage="0" bottom="0" percent="0" rank="0" text="" dxfId="747">
      <formula>0</formula>
    </cfRule>
  </conditionalFormatting>
  <conditionalFormatting sqref="B247:C247">
    <cfRule type="cellIs" priority="95" operator="equal" aboveAverage="0" equalAverage="0" bottom="0" percent="0" rank="0" text="" dxfId="748">
      <formula>0</formula>
    </cfRule>
  </conditionalFormatting>
  <conditionalFormatting sqref="C259">
    <cfRule type="cellIs" priority="96" operator="equal" aboveAverage="0" equalAverage="0" bottom="0" percent="0" rank="0" text="" dxfId="749">
      <formula>0</formula>
    </cfRule>
  </conditionalFormatting>
  <conditionalFormatting sqref="G18">
    <cfRule type="cellIs" priority="97" operator="equal" aboveAverage="0" equalAverage="0" bottom="0" percent="0" rank="0" text="" dxfId="750">
      <formula>0</formula>
    </cfRule>
  </conditionalFormatting>
  <conditionalFormatting sqref="G18">
    <cfRule type="cellIs" priority="98" operator="lessThan" aboveAverage="0" equalAverage="0" bottom="0" percent="0" rank="0" text="" dxfId="751">
      <formula>0</formula>
    </cfRule>
  </conditionalFormatting>
  <conditionalFormatting sqref="G26">
    <cfRule type="cellIs" priority="99" operator="equal" aboveAverage="0" equalAverage="0" bottom="0" percent="0" rank="0" text="" dxfId="752">
      <formula>0</formula>
    </cfRule>
  </conditionalFormatting>
  <conditionalFormatting sqref="G26">
    <cfRule type="cellIs" priority="100" operator="lessThan" aboveAverage="0" equalAverage="0" bottom="0" percent="0" rank="0" text="" dxfId="753">
      <formula>0</formula>
    </cfRule>
  </conditionalFormatting>
  <conditionalFormatting sqref="G38">
    <cfRule type="cellIs" priority="101" operator="equal" aboveAverage="0" equalAverage="0" bottom="0" percent="0" rank="0" text="" dxfId="754">
      <formula>0</formula>
    </cfRule>
  </conditionalFormatting>
  <conditionalFormatting sqref="G38">
    <cfRule type="cellIs" priority="102" operator="lessThan" aboveAverage="0" equalAverage="0" bottom="0" percent="0" rank="0" text="" dxfId="755">
      <formula>0</formula>
    </cfRule>
  </conditionalFormatting>
  <conditionalFormatting sqref="G43">
    <cfRule type="cellIs" priority="103" operator="equal" aboveAverage="0" equalAverage="0" bottom="0" percent="0" rank="0" text="" dxfId="756">
      <formula>0</formula>
    </cfRule>
  </conditionalFormatting>
  <conditionalFormatting sqref="G43">
    <cfRule type="cellIs" priority="104" operator="lessThan" aboveAverage="0" equalAverage="0" bottom="0" percent="0" rank="0" text="" dxfId="757">
      <formula>0</formula>
    </cfRule>
  </conditionalFormatting>
  <conditionalFormatting sqref="G60">
    <cfRule type="cellIs" priority="105" operator="equal" aboveAverage="0" equalAverage="0" bottom="0" percent="0" rank="0" text="" dxfId="758">
      <formula>0</formula>
    </cfRule>
  </conditionalFormatting>
  <conditionalFormatting sqref="G60">
    <cfRule type="cellIs" priority="106" operator="lessThan" aboveAverage="0" equalAverage="0" bottom="0" percent="0" rank="0" text="" dxfId="759">
      <formula>0</formula>
    </cfRule>
  </conditionalFormatting>
  <conditionalFormatting sqref="G68">
    <cfRule type="cellIs" priority="107" operator="equal" aboveAverage="0" equalAverage="0" bottom="0" percent="0" rank="0" text="" dxfId="760">
      <formula>0</formula>
    </cfRule>
  </conditionalFormatting>
  <conditionalFormatting sqref="G68">
    <cfRule type="cellIs" priority="108" operator="lessThan" aboveAverage="0" equalAverage="0" bottom="0" percent="0" rank="0" text="" dxfId="761">
      <formula>0</formula>
    </cfRule>
  </conditionalFormatting>
  <conditionalFormatting sqref="G77">
    <cfRule type="cellIs" priority="109" operator="equal" aboveAverage="0" equalAverage="0" bottom="0" percent="0" rank="0" text="" dxfId="762">
      <formula>0</formula>
    </cfRule>
  </conditionalFormatting>
  <conditionalFormatting sqref="G77">
    <cfRule type="cellIs" priority="110" operator="lessThan" aboveAverage="0" equalAverage="0" bottom="0" percent="0" rank="0" text="" dxfId="763">
      <formula>0</formula>
    </cfRule>
  </conditionalFormatting>
  <conditionalFormatting sqref="G84">
    <cfRule type="cellIs" priority="111" operator="equal" aboveAverage="0" equalAverage="0" bottom="0" percent="0" rank="0" text="" dxfId="764">
      <formula>0</formula>
    </cfRule>
  </conditionalFormatting>
  <conditionalFormatting sqref="G84">
    <cfRule type="cellIs" priority="112" operator="lessThan" aboveAverage="0" equalAverage="0" bottom="0" percent="0" rank="0" text="" dxfId="765">
      <formula>0</formula>
    </cfRule>
  </conditionalFormatting>
  <conditionalFormatting sqref="G88">
    <cfRule type="cellIs" priority="113" operator="equal" aboveAverage="0" equalAverage="0" bottom="0" percent="0" rank="0" text="" dxfId="766">
      <formula>0</formula>
    </cfRule>
  </conditionalFormatting>
  <conditionalFormatting sqref="G88">
    <cfRule type="cellIs" priority="114" operator="lessThan" aboveAverage="0" equalAverage="0" bottom="0" percent="0" rank="0" text="" dxfId="767">
      <formula>0</formula>
    </cfRule>
  </conditionalFormatting>
  <conditionalFormatting sqref="G97">
    <cfRule type="cellIs" priority="115" operator="equal" aboveAverage="0" equalAverage="0" bottom="0" percent="0" rank="0" text="" dxfId="768">
      <formula>0</formula>
    </cfRule>
  </conditionalFormatting>
  <conditionalFormatting sqref="G97">
    <cfRule type="cellIs" priority="116" operator="lessThan" aboveAverage="0" equalAverage="0" bottom="0" percent="0" rank="0" text="" dxfId="769">
      <formula>0</formula>
    </cfRule>
  </conditionalFormatting>
  <conditionalFormatting sqref="G107">
    <cfRule type="cellIs" priority="117" operator="equal" aboveAverage="0" equalAverage="0" bottom="0" percent="0" rank="0" text="" dxfId="770">
      <formula>0</formula>
    </cfRule>
  </conditionalFormatting>
  <conditionalFormatting sqref="G107">
    <cfRule type="cellIs" priority="118" operator="lessThan" aboveAverage="0" equalAverage="0" bottom="0" percent="0" rank="0" text="" dxfId="771">
      <formula>0</formula>
    </cfRule>
  </conditionalFormatting>
  <conditionalFormatting sqref="G114">
    <cfRule type="cellIs" priority="119" operator="equal" aboveAverage="0" equalAverage="0" bottom="0" percent="0" rank="0" text="" dxfId="772">
      <formula>0</formula>
    </cfRule>
  </conditionalFormatting>
  <conditionalFormatting sqref="G114">
    <cfRule type="cellIs" priority="120" operator="lessThan" aboveAverage="0" equalAverage="0" bottom="0" percent="0" rank="0" text="" dxfId="773">
      <formula>0</formula>
    </cfRule>
  </conditionalFormatting>
  <conditionalFormatting sqref="G119">
    <cfRule type="cellIs" priority="121" operator="equal" aboveAverage="0" equalAverage="0" bottom="0" percent="0" rank="0" text="" dxfId="774">
      <formula>0</formula>
    </cfRule>
  </conditionalFormatting>
  <conditionalFormatting sqref="G119">
    <cfRule type="cellIs" priority="122" operator="lessThan" aboveAverage="0" equalAverage="0" bottom="0" percent="0" rank="0" text="" dxfId="775">
      <formula>0</formula>
    </cfRule>
  </conditionalFormatting>
  <conditionalFormatting sqref="G123">
    <cfRule type="cellIs" priority="123" operator="equal" aboveAverage="0" equalAverage="0" bottom="0" percent="0" rank="0" text="" dxfId="776">
      <formula>0</formula>
    </cfRule>
  </conditionalFormatting>
  <conditionalFormatting sqref="G123">
    <cfRule type="cellIs" priority="124" operator="lessThan" aboveAverage="0" equalAverage="0" bottom="0" percent="0" rank="0" text="" dxfId="777">
      <formula>0</formula>
    </cfRule>
  </conditionalFormatting>
  <conditionalFormatting sqref="G125">
    <cfRule type="cellIs" priority="125" operator="equal" aboveAverage="0" equalAverage="0" bottom="0" percent="0" rank="0" text="" dxfId="778">
      <formula>0</formula>
    </cfRule>
  </conditionalFormatting>
  <conditionalFormatting sqref="G125">
    <cfRule type="cellIs" priority="126" operator="lessThan" aboveAverage="0" equalAverage="0" bottom="0" percent="0" rank="0" text="" dxfId="779">
      <formula>0</formula>
    </cfRule>
  </conditionalFormatting>
  <conditionalFormatting sqref="G130">
    <cfRule type="cellIs" priority="127" operator="equal" aboveAverage="0" equalAverage="0" bottom="0" percent="0" rank="0" text="" dxfId="780">
      <formula>0</formula>
    </cfRule>
  </conditionalFormatting>
  <conditionalFormatting sqref="G130">
    <cfRule type="cellIs" priority="128" operator="lessThan" aboveAverage="0" equalAverage="0" bottom="0" percent="0" rank="0" text="" dxfId="781">
      <formula>0</formula>
    </cfRule>
  </conditionalFormatting>
  <conditionalFormatting sqref="G135">
    <cfRule type="cellIs" priority="129" operator="equal" aboveAverage="0" equalAverage="0" bottom="0" percent="0" rank="0" text="" dxfId="782">
      <formula>0</formula>
    </cfRule>
  </conditionalFormatting>
  <conditionalFormatting sqref="G135">
    <cfRule type="cellIs" priority="130" operator="lessThan" aboveAverage="0" equalAverage="0" bottom="0" percent="0" rank="0" text="" dxfId="783">
      <formula>0</formula>
    </cfRule>
  </conditionalFormatting>
  <conditionalFormatting sqref="G142">
    <cfRule type="cellIs" priority="131" operator="equal" aboveAverage="0" equalAverage="0" bottom="0" percent="0" rank="0" text="" dxfId="784">
      <formula>0</formula>
    </cfRule>
  </conditionalFormatting>
  <conditionalFormatting sqref="G142">
    <cfRule type="cellIs" priority="132" operator="lessThan" aboveAverage="0" equalAverage="0" bottom="0" percent="0" rank="0" text="" dxfId="785">
      <formula>0</formula>
    </cfRule>
  </conditionalFormatting>
  <conditionalFormatting sqref="G158">
    <cfRule type="cellIs" priority="133" operator="equal" aboveAverage="0" equalAverage="0" bottom="0" percent="0" rank="0" text="" dxfId="786">
      <formula>0</formula>
    </cfRule>
  </conditionalFormatting>
  <conditionalFormatting sqref="G158">
    <cfRule type="cellIs" priority="134" operator="lessThan" aboveAverage="0" equalAverage="0" bottom="0" percent="0" rank="0" text="" dxfId="787">
      <formula>0</formula>
    </cfRule>
  </conditionalFormatting>
  <conditionalFormatting sqref="G163">
    <cfRule type="cellIs" priority="135" operator="equal" aboveAverage="0" equalAverage="0" bottom="0" percent="0" rank="0" text="" dxfId="788">
      <formula>0</formula>
    </cfRule>
  </conditionalFormatting>
  <conditionalFormatting sqref="G163">
    <cfRule type="cellIs" priority="136" operator="lessThan" aboveAverage="0" equalAverage="0" bottom="0" percent="0" rank="0" text="" dxfId="789">
      <formula>0</formula>
    </cfRule>
  </conditionalFormatting>
  <conditionalFormatting sqref="G168">
    <cfRule type="cellIs" priority="137" operator="equal" aboveAverage="0" equalAverage="0" bottom="0" percent="0" rank="0" text="" dxfId="790">
      <formula>0</formula>
    </cfRule>
  </conditionalFormatting>
  <conditionalFormatting sqref="G168">
    <cfRule type="cellIs" priority="138" operator="lessThan" aboveAverage="0" equalAverage="0" bottom="0" percent="0" rank="0" text="" dxfId="791">
      <formula>0</formula>
    </cfRule>
  </conditionalFormatting>
  <conditionalFormatting sqref="G174">
    <cfRule type="cellIs" priority="139" operator="equal" aboveAverage="0" equalAverage="0" bottom="0" percent="0" rank="0" text="" dxfId="792">
      <formula>0</formula>
    </cfRule>
  </conditionalFormatting>
  <conditionalFormatting sqref="G174">
    <cfRule type="cellIs" priority="140" operator="lessThan" aboveAverage="0" equalAverage="0" bottom="0" percent="0" rank="0" text="" dxfId="793">
      <formula>0</formula>
    </cfRule>
  </conditionalFormatting>
  <conditionalFormatting sqref="G183">
    <cfRule type="cellIs" priority="141" operator="equal" aboveAverage="0" equalAverage="0" bottom="0" percent="0" rank="0" text="" dxfId="794">
      <formula>0</formula>
    </cfRule>
  </conditionalFormatting>
  <conditionalFormatting sqref="G183">
    <cfRule type="cellIs" priority="142" operator="lessThan" aboveAverage="0" equalAverage="0" bottom="0" percent="0" rank="0" text="" dxfId="795">
      <formula>0</formula>
    </cfRule>
  </conditionalFormatting>
  <conditionalFormatting sqref="G188">
    <cfRule type="cellIs" priority="143" operator="equal" aboveAverage="0" equalAverage="0" bottom="0" percent="0" rank="0" text="" dxfId="796">
      <formula>0</formula>
    </cfRule>
  </conditionalFormatting>
  <conditionalFormatting sqref="G188">
    <cfRule type="cellIs" priority="144" operator="lessThan" aboveAverage="0" equalAverage="0" bottom="0" percent="0" rank="0" text="" dxfId="797">
      <formula>0</formula>
    </cfRule>
  </conditionalFormatting>
  <conditionalFormatting sqref="G226">
    <cfRule type="cellIs" priority="145" operator="equal" aboveAverage="0" equalAverage="0" bottom="0" percent="0" rank="0" text="" dxfId="798">
      <formula>0</formula>
    </cfRule>
  </conditionalFormatting>
  <conditionalFormatting sqref="G226">
    <cfRule type="cellIs" priority="146" operator="lessThan" aboveAverage="0" equalAverage="0" bottom="0" percent="0" rank="0" text="" dxfId="799">
      <formula>0</formula>
    </cfRule>
  </conditionalFormatting>
  <conditionalFormatting sqref="G229">
    <cfRule type="cellIs" priority="147" operator="equal" aboveAverage="0" equalAverage="0" bottom="0" percent="0" rank="0" text="" dxfId="800">
      <formula>0</formula>
    </cfRule>
  </conditionalFormatting>
  <conditionalFormatting sqref="G229">
    <cfRule type="cellIs" priority="148" operator="lessThan" aboveAverage="0" equalAverage="0" bottom="0" percent="0" rank="0" text="" dxfId="801">
      <formula>0</formula>
    </cfRule>
  </conditionalFormatting>
  <conditionalFormatting sqref="G244">
    <cfRule type="cellIs" priority="149" operator="equal" aboveAverage="0" equalAverage="0" bottom="0" percent="0" rank="0" text="" dxfId="802">
      <formula>0</formula>
    </cfRule>
  </conditionalFormatting>
  <conditionalFormatting sqref="G244">
    <cfRule type="cellIs" priority="150" operator="lessThan" aboveAverage="0" equalAverage="0" bottom="0" percent="0" rank="0" text="" dxfId="803">
      <formula>0</formula>
    </cfRule>
  </conditionalFormatting>
  <conditionalFormatting sqref="G247">
    <cfRule type="cellIs" priority="151" operator="equal" aboveAverage="0" equalAverage="0" bottom="0" percent="0" rank="0" text="" dxfId="804">
      <formula>0</formula>
    </cfRule>
  </conditionalFormatting>
  <conditionalFormatting sqref="G247">
    <cfRule type="cellIs" priority="152" operator="lessThan" aboveAverage="0" equalAverage="0" bottom="0" percent="0" rank="0" text="" dxfId="805">
      <formula>0</formula>
    </cfRule>
  </conditionalFormatting>
  <conditionalFormatting sqref="P120:P122 P124 P184 P245:P246 P248:P260">
    <cfRule type="cellIs" priority="153" operator="equal" aboveAverage="0" equalAverage="0" bottom="0" percent="0" rank="0" text="" dxfId="806">
      <formula>0</formula>
    </cfRule>
  </conditionalFormatting>
  <conditionalFormatting sqref="P11 P248 P260 P257:P258">
    <cfRule type="cellIs" priority="154" operator="lessThan" aboveAverage="0" equalAverage="0" bottom="0" percent="0" rank="0" text="" dxfId="807">
      <formula>0</formula>
    </cfRule>
  </conditionalFormatting>
  <conditionalFormatting sqref="P68">
    <cfRule type="cellIs" priority="155" operator="equal" aboveAverage="0" equalAverage="0" bottom="0" percent="0" rank="0" text="" dxfId="808">
      <formula>0</formula>
    </cfRule>
  </conditionalFormatting>
  <conditionalFormatting sqref="P18">
    <cfRule type="cellIs" priority="156" operator="equal" aboveAverage="0" equalAverage="0" bottom="0" percent="0" rank="0" text="" dxfId="809">
      <formula>0</formula>
    </cfRule>
  </conditionalFormatting>
  <conditionalFormatting sqref="P18">
    <cfRule type="cellIs" priority="157" operator="lessThan" aboveAverage="0" equalAverage="0" bottom="0" percent="0" rank="0" text="" dxfId="810">
      <formula>0</formula>
    </cfRule>
  </conditionalFormatting>
  <conditionalFormatting sqref="P26">
    <cfRule type="cellIs" priority="158" operator="equal" aboveAverage="0" equalAverage="0" bottom="0" percent="0" rank="0" text="" dxfId="811">
      <formula>0</formula>
    </cfRule>
  </conditionalFormatting>
  <conditionalFormatting sqref="P26">
    <cfRule type="cellIs" priority="159" operator="lessThan" aboveAverage="0" equalAverage="0" bottom="0" percent="0" rank="0" text="" dxfId="812">
      <formula>0</formula>
    </cfRule>
  </conditionalFormatting>
  <conditionalFormatting sqref="P38">
    <cfRule type="cellIs" priority="160" operator="equal" aboveAverage="0" equalAverage="0" bottom="0" percent="0" rank="0" text="" dxfId="813">
      <formula>0</formula>
    </cfRule>
  </conditionalFormatting>
  <conditionalFormatting sqref="P38">
    <cfRule type="cellIs" priority="161" operator="lessThan" aboveAverage="0" equalAverage="0" bottom="0" percent="0" rank="0" text="" dxfId="814">
      <formula>0</formula>
    </cfRule>
  </conditionalFormatting>
  <conditionalFormatting sqref="P43">
    <cfRule type="cellIs" priority="162" operator="equal" aboveAverage="0" equalAverage="0" bottom="0" percent="0" rank="0" text="" dxfId="815">
      <formula>0</formula>
    </cfRule>
  </conditionalFormatting>
  <conditionalFormatting sqref="P43">
    <cfRule type="cellIs" priority="163" operator="lessThan" aboveAverage="0" equalAverage="0" bottom="0" percent="0" rank="0" text="" dxfId="816">
      <formula>0</formula>
    </cfRule>
  </conditionalFormatting>
  <conditionalFormatting sqref="P60">
    <cfRule type="cellIs" priority="164" operator="equal" aboveAverage="0" equalAverage="0" bottom="0" percent="0" rank="0" text="" dxfId="817">
      <formula>0</formula>
    </cfRule>
  </conditionalFormatting>
  <conditionalFormatting sqref="P60">
    <cfRule type="cellIs" priority="165" operator="lessThan" aboveAverage="0" equalAverage="0" bottom="0" percent="0" rank="0" text="" dxfId="818">
      <formula>0</formula>
    </cfRule>
  </conditionalFormatting>
  <conditionalFormatting sqref="P68">
    <cfRule type="cellIs" priority="166" operator="lessThan" aboveAverage="0" equalAverage="0" bottom="0" percent="0" rank="0" text="" dxfId="819">
      <formula>0</formula>
    </cfRule>
  </conditionalFormatting>
  <conditionalFormatting sqref="P77">
    <cfRule type="cellIs" priority="167" operator="equal" aboveAverage="0" equalAverage="0" bottom="0" percent="0" rank="0" text="" dxfId="820">
      <formula>0</formula>
    </cfRule>
  </conditionalFormatting>
  <conditionalFormatting sqref="P77">
    <cfRule type="cellIs" priority="168" operator="lessThan" aboveAverage="0" equalAverage="0" bottom="0" percent="0" rank="0" text="" dxfId="821">
      <formula>0</formula>
    </cfRule>
  </conditionalFormatting>
  <conditionalFormatting sqref="P84">
    <cfRule type="cellIs" priority="169" operator="equal" aboveAverage="0" equalAverage="0" bottom="0" percent="0" rank="0" text="" dxfId="822">
      <formula>0</formula>
    </cfRule>
  </conditionalFormatting>
  <conditionalFormatting sqref="P84">
    <cfRule type="cellIs" priority="170" operator="lessThan" aboveAverage="0" equalAverage="0" bottom="0" percent="0" rank="0" text="" dxfId="823">
      <formula>0</formula>
    </cfRule>
  </conditionalFormatting>
  <conditionalFormatting sqref="P88">
    <cfRule type="cellIs" priority="171" operator="equal" aboveAverage="0" equalAverage="0" bottom="0" percent="0" rank="0" text="" dxfId="824">
      <formula>0</formula>
    </cfRule>
  </conditionalFormatting>
  <conditionalFormatting sqref="P88">
    <cfRule type="cellIs" priority="172" operator="lessThan" aboveAverage="0" equalAverage="0" bottom="0" percent="0" rank="0" text="" dxfId="825">
      <formula>0</formula>
    </cfRule>
  </conditionalFormatting>
  <conditionalFormatting sqref="P97">
    <cfRule type="cellIs" priority="173" operator="equal" aboveAverage="0" equalAverage="0" bottom="0" percent="0" rank="0" text="" dxfId="826">
      <formula>0</formula>
    </cfRule>
  </conditionalFormatting>
  <conditionalFormatting sqref="P97">
    <cfRule type="cellIs" priority="174" operator="lessThan" aboveAverage="0" equalAverage="0" bottom="0" percent="0" rank="0" text="" dxfId="827">
      <formula>0</formula>
    </cfRule>
  </conditionalFormatting>
  <conditionalFormatting sqref="P107">
    <cfRule type="cellIs" priority="175" operator="equal" aboveAverage="0" equalAverage="0" bottom="0" percent="0" rank="0" text="" dxfId="828">
      <formula>0</formula>
    </cfRule>
  </conditionalFormatting>
  <conditionalFormatting sqref="P107">
    <cfRule type="cellIs" priority="176" operator="lessThan" aboveAverage="0" equalAverage="0" bottom="0" percent="0" rank="0" text="" dxfId="829">
      <formula>0</formula>
    </cfRule>
  </conditionalFormatting>
  <conditionalFormatting sqref="P114">
    <cfRule type="cellIs" priority="177" operator="equal" aboveAverage="0" equalAverage="0" bottom="0" percent="0" rank="0" text="" dxfId="830">
      <formula>0</formula>
    </cfRule>
  </conditionalFormatting>
  <conditionalFormatting sqref="P114">
    <cfRule type="cellIs" priority="178" operator="lessThan" aboveAverage="0" equalAverage="0" bottom="0" percent="0" rank="0" text="" dxfId="831">
      <formula>0</formula>
    </cfRule>
  </conditionalFormatting>
  <conditionalFormatting sqref="P119">
    <cfRule type="cellIs" priority="179" operator="equal" aboveAverage="0" equalAverage="0" bottom="0" percent="0" rank="0" text="" dxfId="832">
      <formula>0</formula>
    </cfRule>
  </conditionalFormatting>
  <conditionalFormatting sqref="P119">
    <cfRule type="cellIs" priority="180" operator="lessThan" aboveAverage="0" equalAverage="0" bottom="0" percent="0" rank="0" text="" dxfId="833">
      <formula>0</formula>
    </cfRule>
  </conditionalFormatting>
  <conditionalFormatting sqref="P123">
    <cfRule type="cellIs" priority="181" operator="equal" aboveAverage="0" equalAverage="0" bottom="0" percent="0" rank="0" text="" dxfId="834">
      <formula>0</formula>
    </cfRule>
  </conditionalFormatting>
  <conditionalFormatting sqref="P123">
    <cfRule type="cellIs" priority="182" operator="lessThan" aboveAverage="0" equalAverage="0" bottom="0" percent="0" rank="0" text="" dxfId="835">
      <formula>0</formula>
    </cfRule>
  </conditionalFormatting>
  <conditionalFormatting sqref="P125">
    <cfRule type="cellIs" priority="183" operator="equal" aboveAverage="0" equalAverage="0" bottom="0" percent="0" rank="0" text="" dxfId="836">
      <formula>0</formula>
    </cfRule>
  </conditionalFormatting>
  <conditionalFormatting sqref="P125">
    <cfRule type="cellIs" priority="184" operator="lessThan" aboveAverage="0" equalAverage="0" bottom="0" percent="0" rank="0" text="" dxfId="837">
      <formula>0</formula>
    </cfRule>
  </conditionalFormatting>
  <conditionalFormatting sqref="P130">
    <cfRule type="cellIs" priority="185" operator="equal" aboveAverage="0" equalAverage="0" bottom="0" percent="0" rank="0" text="" dxfId="838">
      <formula>0</formula>
    </cfRule>
  </conditionalFormatting>
  <conditionalFormatting sqref="P130">
    <cfRule type="cellIs" priority="186" operator="lessThan" aboveAverage="0" equalAverage="0" bottom="0" percent="0" rank="0" text="" dxfId="839">
      <formula>0</formula>
    </cfRule>
  </conditionalFormatting>
  <conditionalFormatting sqref="P135">
    <cfRule type="cellIs" priority="187" operator="equal" aboveAverage="0" equalAverage="0" bottom="0" percent="0" rank="0" text="" dxfId="840">
      <formula>0</formula>
    </cfRule>
  </conditionalFormatting>
  <conditionalFormatting sqref="P135">
    <cfRule type="cellIs" priority="188" operator="lessThan" aboveAverage="0" equalAverage="0" bottom="0" percent="0" rank="0" text="" dxfId="841">
      <formula>0</formula>
    </cfRule>
  </conditionalFormatting>
  <conditionalFormatting sqref="P142">
    <cfRule type="cellIs" priority="189" operator="equal" aboveAverage="0" equalAverage="0" bottom="0" percent="0" rank="0" text="" dxfId="842">
      <formula>0</formula>
    </cfRule>
  </conditionalFormatting>
  <conditionalFormatting sqref="P142">
    <cfRule type="cellIs" priority="190" operator="lessThan" aboveAverage="0" equalAverage="0" bottom="0" percent="0" rank="0" text="" dxfId="843">
      <formula>0</formula>
    </cfRule>
  </conditionalFormatting>
  <conditionalFormatting sqref="P158">
    <cfRule type="cellIs" priority="191" operator="equal" aboveAverage="0" equalAverage="0" bottom="0" percent="0" rank="0" text="" dxfId="844">
      <formula>0</formula>
    </cfRule>
  </conditionalFormatting>
  <conditionalFormatting sqref="P158">
    <cfRule type="cellIs" priority="192" operator="lessThan" aboveAverage="0" equalAverage="0" bottom="0" percent="0" rank="0" text="" dxfId="845">
      <formula>0</formula>
    </cfRule>
  </conditionalFormatting>
  <conditionalFormatting sqref="P163">
    <cfRule type="cellIs" priority="193" operator="equal" aboveAverage="0" equalAverage="0" bottom="0" percent="0" rank="0" text="" dxfId="846">
      <formula>0</formula>
    </cfRule>
  </conditionalFormatting>
  <conditionalFormatting sqref="P163">
    <cfRule type="cellIs" priority="194" operator="lessThan" aboveAverage="0" equalAverage="0" bottom="0" percent="0" rank="0" text="" dxfId="847">
      <formula>0</formula>
    </cfRule>
  </conditionalFormatting>
  <conditionalFormatting sqref="P168">
    <cfRule type="cellIs" priority="195" operator="equal" aboveAverage="0" equalAverage="0" bottom="0" percent="0" rank="0" text="" dxfId="848">
      <formula>0</formula>
    </cfRule>
  </conditionalFormatting>
  <conditionalFormatting sqref="P168">
    <cfRule type="cellIs" priority="196" operator="lessThan" aboveAverage="0" equalAverage="0" bottom="0" percent="0" rank="0" text="" dxfId="849">
      <formula>0</formula>
    </cfRule>
  </conditionalFormatting>
  <conditionalFormatting sqref="P174">
    <cfRule type="cellIs" priority="197" operator="equal" aboveAverage="0" equalAverage="0" bottom="0" percent="0" rank="0" text="" dxfId="850">
      <formula>0</formula>
    </cfRule>
  </conditionalFormatting>
  <conditionalFormatting sqref="P174">
    <cfRule type="cellIs" priority="198" operator="lessThan" aboveAverage="0" equalAverage="0" bottom="0" percent="0" rank="0" text="" dxfId="851">
      <formula>0</formula>
    </cfRule>
  </conditionalFormatting>
  <conditionalFormatting sqref="P183">
    <cfRule type="cellIs" priority="199" operator="equal" aboveAverage="0" equalAverage="0" bottom="0" percent="0" rank="0" text="" dxfId="852">
      <formula>0</formula>
    </cfRule>
  </conditionalFormatting>
  <conditionalFormatting sqref="P183">
    <cfRule type="cellIs" priority="200" operator="lessThan" aboveAverage="0" equalAverage="0" bottom="0" percent="0" rank="0" text="" dxfId="853">
      <formula>0</formula>
    </cfRule>
  </conditionalFormatting>
  <conditionalFormatting sqref="P188">
    <cfRule type="cellIs" priority="201" operator="equal" aboveAverage="0" equalAverage="0" bottom="0" percent="0" rank="0" text="" dxfId="854">
      <formula>0</formula>
    </cfRule>
  </conditionalFormatting>
  <conditionalFormatting sqref="P188">
    <cfRule type="cellIs" priority="202" operator="lessThan" aboveAverage="0" equalAverage="0" bottom="0" percent="0" rank="0" text="" dxfId="855">
      <formula>0</formula>
    </cfRule>
  </conditionalFormatting>
  <conditionalFormatting sqref="P226">
    <cfRule type="cellIs" priority="203" operator="equal" aboveAverage="0" equalAverage="0" bottom="0" percent="0" rank="0" text="" dxfId="856">
      <formula>0</formula>
    </cfRule>
  </conditionalFormatting>
  <conditionalFormatting sqref="P226">
    <cfRule type="cellIs" priority="204" operator="lessThan" aboveAverage="0" equalAverage="0" bottom="0" percent="0" rank="0" text="" dxfId="857">
      <formula>0</formula>
    </cfRule>
  </conditionalFormatting>
  <conditionalFormatting sqref="P229">
    <cfRule type="cellIs" priority="205" operator="equal" aboveAverage="0" equalAverage="0" bottom="0" percent="0" rank="0" text="" dxfId="858">
      <formula>0</formula>
    </cfRule>
  </conditionalFormatting>
  <conditionalFormatting sqref="P229">
    <cfRule type="cellIs" priority="206" operator="lessThan" aboveAverage="0" equalAverage="0" bottom="0" percent="0" rank="0" text="" dxfId="859">
      <formula>0</formula>
    </cfRule>
  </conditionalFormatting>
  <conditionalFormatting sqref="P244">
    <cfRule type="cellIs" priority="207" operator="equal" aboveAverage="0" equalAverage="0" bottom="0" percent="0" rank="0" text="" dxfId="860">
      <formula>0</formula>
    </cfRule>
  </conditionalFormatting>
  <conditionalFormatting sqref="P244">
    <cfRule type="cellIs" priority="208" operator="lessThan" aboveAverage="0" equalAverage="0" bottom="0" percent="0" rank="0" text="" dxfId="861">
      <formula>0</formula>
    </cfRule>
  </conditionalFormatting>
  <conditionalFormatting sqref="P247">
    <cfRule type="cellIs" priority="209" operator="equal" aboveAverage="0" equalAverage="0" bottom="0" percent="0" rank="0" text="" dxfId="862">
      <formula>0</formula>
    </cfRule>
  </conditionalFormatting>
  <conditionalFormatting sqref="P247">
    <cfRule type="cellIs" priority="210" operator="lessThan" aboveAverage="0" equalAverage="0" bottom="0" percent="0" rank="0" text="" dxfId="863">
      <formula>0</formula>
    </cfRule>
  </conditionalFormatting>
  <conditionalFormatting sqref="AA120:AA122 AA124 AA184 AA245:AA246 AA248:AA260">
    <cfRule type="cellIs" priority="211" operator="equal" aboveAverage="0" equalAverage="0" bottom="0" percent="0" rank="0" text="" dxfId="864">
      <formula>0</formula>
    </cfRule>
  </conditionalFormatting>
  <conditionalFormatting sqref="AA11 AA248 AA260 AA257:AA258">
    <cfRule type="cellIs" priority="212" operator="lessThan" aboveAverage="0" equalAverage="0" bottom="0" percent="0" rank="0" text="" dxfId="865">
      <formula>0</formula>
    </cfRule>
  </conditionalFormatting>
  <conditionalFormatting sqref="AA68">
    <cfRule type="cellIs" priority="213" operator="equal" aboveAverage="0" equalAverage="0" bottom="0" percent="0" rank="0" text="" dxfId="866">
      <formula>0</formula>
    </cfRule>
  </conditionalFormatting>
  <conditionalFormatting sqref="AA18">
    <cfRule type="cellIs" priority="214" operator="equal" aboveAverage="0" equalAverage="0" bottom="0" percent="0" rank="0" text="" dxfId="867">
      <formula>0</formula>
    </cfRule>
  </conditionalFormatting>
  <conditionalFormatting sqref="AA18">
    <cfRule type="cellIs" priority="215" operator="lessThan" aboveAverage="0" equalAverage="0" bottom="0" percent="0" rank="0" text="" dxfId="868">
      <formula>0</formula>
    </cfRule>
  </conditionalFormatting>
  <conditionalFormatting sqref="AA26">
    <cfRule type="cellIs" priority="216" operator="equal" aboveAverage="0" equalAverage="0" bottom="0" percent="0" rank="0" text="" dxfId="869">
      <formula>0</formula>
    </cfRule>
  </conditionalFormatting>
  <conditionalFormatting sqref="AA26">
    <cfRule type="cellIs" priority="217" operator="lessThan" aboveAverage="0" equalAverage="0" bottom="0" percent="0" rank="0" text="" dxfId="870">
      <formula>0</formula>
    </cfRule>
  </conditionalFormatting>
  <conditionalFormatting sqref="AA38">
    <cfRule type="cellIs" priority="218" operator="equal" aboveAverage="0" equalAverage="0" bottom="0" percent="0" rank="0" text="" dxfId="871">
      <formula>0</formula>
    </cfRule>
  </conditionalFormatting>
  <conditionalFormatting sqref="AA38">
    <cfRule type="cellIs" priority="219" operator="lessThan" aboveAverage="0" equalAverage="0" bottom="0" percent="0" rank="0" text="" dxfId="872">
      <formula>0</formula>
    </cfRule>
  </conditionalFormatting>
  <conditionalFormatting sqref="AA43">
    <cfRule type="cellIs" priority="220" operator="equal" aboveAverage="0" equalAverage="0" bottom="0" percent="0" rank="0" text="" dxfId="873">
      <formula>0</formula>
    </cfRule>
  </conditionalFormatting>
  <conditionalFormatting sqref="AA43">
    <cfRule type="cellIs" priority="221" operator="lessThan" aboveAverage="0" equalAverage="0" bottom="0" percent="0" rank="0" text="" dxfId="874">
      <formula>0</formula>
    </cfRule>
  </conditionalFormatting>
  <conditionalFormatting sqref="AA60">
    <cfRule type="cellIs" priority="222" operator="equal" aboveAverage="0" equalAverage="0" bottom="0" percent="0" rank="0" text="" dxfId="875">
      <formula>0</formula>
    </cfRule>
  </conditionalFormatting>
  <conditionalFormatting sqref="AA60">
    <cfRule type="cellIs" priority="223" operator="lessThan" aboveAverage="0" equalAverage="0" bottom="0" percent="0" rank="0" text="" dxfId="876">
      <formula>0</formula>
    </cfRule>
  </conditionalFormatting>
  <conditionalFormatting sqref="AA68">
    <cfRule type="cellIs" priority="224" operator="lessThan" aboveAverage="0" equalAverage="0" bottom="0" percent="0" rank="0" text="" dxfId="877">
      <formula>0</formula>
    </cfRule>
  </conditionalFormatting>
  <conditionalFormatting sqref="AA77">
    <cfRule type="cellIs" priority="225" operator="equal" aboveAverage="0" equalAverage="0" bottom="0" percent="0" rank="0" text="" dxfId="878">
      <formula>0</formula>
    </cfRule>
  </conditionalFormatting>
  <conditionalFormatting sqref="AA77">
    <cfRule type="cellIs" priority="226" operator="lessThan" aboveAverage="0" equalAverage="0" bottom="0" percent="0" rank="0" text="" dxfId="879">
      <formula>0</formula>
    </cfRule>
  </conditionalFormatting>
  <conditionalFormatting sqref="AA84">
    <cfRule type="cellIs" priority="227" operator="equal" aboveAverage="0" equalAverage="0" bottom="0" percent="0" rank="0" text="" dxfId="880">
      <formula>0</formula>
    </cfRule>
  </conditionalFormatting>
  <conditionalFormatting sqref="AA84">
    <cfRule type="cellIs" priority="228" operator="lessThan" aboveAverage="0" equalAverage="0" bottom="0" percent="0" rank="0" text="" dxfId="881">
      <formula>0</formula>
    </cfRule>
  </conditionalFormatting>
  <conditionalFormatting sqref="AA88">
    <cfRule type="cellIs" priority="229" operator="equal" aboveAverage="0" equalAverage="0" bottom="0" percent="0" rank="0" text="" dxfId="882">
      <formula>0</formula>
    </cfRule>
  </conditionalFormatting>
  <conditionalFormatting sqref="AA88">
    <cfRule type="cellIs" priority="230" operator="lessThan" aboveAverage="0" equalAverage="0" bottom="0" percent="0" rank="0" text="" dxfId="883">
      <formula>0</formula>
    </cfRule>
  </conditionalFormatting>
  <conditionalFormatting sqref="AA97">
    <cfRule type="cellIs" priority="231" operator="equal" aboveAverage="0" equalAverage="0" bottom="0" percent="0" rank="0" text="" dxfId="884">
      <formula>0</formula>
    </cfRule>
  </conditionalFormatting>
  <conditionalFormatting sqref="AA97">
    <cfRule type="cellIs" priority="232" operator="lessThan" aboveAverage="0" equalAverage="0" bottom="0" percent="0" rank="0" text="" dxfId="885">
      <formula>0</formula>
    </cfRule>
  </conditionalFormatting>
  <conditionalFormatting sqref="AA107">
    <cfRule type="cellIs" priority="233" operator="equal" aboveAverage="0" equalAverage="0" bottom="0" percent="0" rank="0" text="" dxfId="886">
      <formula>0</formula>
    </cfRule>
  </conditionalFormatting>
  <conditionalFormatting sqref="AA107">
    <cfRule type="cellIs" priority="234" operator="lessThan" aboveAverage="0" equalAverage="0" bottom="0" percent="0" rank="0" text="" dxfId="887">
      <formula>0</formula>
    </cfRule>
  </conditionalFormatting>
  <conditionalFormatting sqref="AA114">
    <cfRule type="cellIs" priority="235" operator="equal" aboveAverage="0" equalAverage="0" bottom="0" percent="0" rank="0" text="" dxfId="888">
      <formula>0</formula>
    </cfRule>
  </conditionalFormatting>
  <conditionalFormatting sqref="AA114">
    <cfRule type="cellIs" priority="236" operator="lessThan" aboveAverage="0" equalAverage="0" bottom="0" percent="0" rank="0" text="" dxfId="889">
      <formula>0</formula>
    </cfRule>
  </conditionalFormatting>
  <conditionalFormatting sqref="AA119">
    <cfRule type="cellIs" priority="237" operator="equal" aboveAverage="0" equalAverage="0" bottom="0" percent="0" rank="0" text="" dxfId="890">
      <formula>0</formula>
    </cfRule>
  </conditionalFormatting>
  <conditionalFormatting sqref="AA119">
    <cfRule type="cellIs" priority="238" operator="lessThan" aboveAverage="0" equalAverage="0" bottom="0" percent="0" rank="0" text="" dxfId="891">
      <formula>0</formula>
    </cfRule>
  </conditionalFormatting>
  <conditionalFormatting sqref="AA123">
    <cfRule type="cellIs" priority="239" operator="equal" aboveAverage="0" equalAverage="0" bottom="0" percent="0" rank="0" text="" dxfId="892">
      <formula>0</formula>
    </cfRule>
  </conditionalFormatting>
  <conditionalFormatting sqref="AA123">
    <cfRule type="cellIs" priority="240" operator="lessThan" aboveAverage="0" equalAverage="0" bottom="0" percent="0" rank="0" text="" dxfId="893">
      <formula>0</formula>
    </cfRule>
  </conditionalFormatting>
  <conditionalFormatting sqref="AA125">
    <cfRule type="cellIs" priority="241" operator="equal" aboveAverage="0" equalAverage="0" bottom="0" percent="0" rank="0" text="" dxfId="894">
      <formula>0</formula>
    </cfRule>
  </conditionalFormatting>
  <conditionalFormatting sqref="AA125">
    <cfRule type="cellIs" priority="242" operator="lessThan" aboveAverage="0" equalAverage="0" bottom="0" percent="0" rank="0" text="" dxfId="895">
      <formula>0</formula>
    </cfRule>
  </conditionalFormatting>
  <conditionalFormatting sqref="AA130">
    <cfRule type="cellIs" priority="243" operator="equal" aboveAverage="0" equalAverage="0" bottom="0" percent="0" rank="0" text="" dxfId="896">
      <formula>0</formula>
    </cfRule>
  </conditionalFormatting>
  <conditionalFormatting sqref="AA130">
    <cfRule type="cellIs" priority="244" operator="lessThan" aboveAverage="0" equalAverage="0" bottom="0" percent="0" rank="0" text="" dxfId="897">
      <formula>0</formula>
    </cfRule>
  </conditionalFormatting>
  <conditionalFormatting sqref="AA135">
    <cfRule type="cellIs" priority="245" operator="equal" aboveAverage="0" equalAverage="0" bottom="0" percent="0" rank="0" text="" dxfId="898">
      <formula>0</formula>
    </cfRule>
  </conditionalFormatting>
  <conditionalFormatting sqref="AA135">
    <cfRule type="cellIs" priority="246" operator="lessThan" aboveAverage="0" equalAverage="0" bottom="0" percent="0" rank="0" text="" dxfId="899">
      <formula>0</formula>
    </cfRule>
  </conditionalFormatting>
  <conditionalFormatting sqref="AA142">
    <cfRule type="cellIs" priority="247" operator="equal" aboveAverage="0" equalAverage="0" bottom="0" percent="0" rank="0" text="" dxfId="900">
      <formula>0</formula>
    </cfRule>
  </conditionalFormatting>
  <conditionalFormatting sqref="AA142">
    <cfRule type="cellIs" priority="248" operator="lessThan" aboveAverage="0" equalAverage="0" bottom="0" percent="0" rank="0" text="" dxfId="901">
      <formula>0</formula>
    </cfRule>
  </conditionalFormatting>
  <conditionalFormatting sqref="AA158">
    <cfRule type="cellIs" priority="249" operator="equal" aboveAverage="0" equalAverage="0" bottom="0" percent="0" rank="0" text="" dxfId="902">
      <formula>0</formula>
    </cfRule>
  </conditionalFormatting>
  <conditionalFormatting sqref="AA158">
    <cfRule type="cellIs" priority="250" operator="lessThan" aboveAverage="0" equalAverage="0" bottom="0" percent="0" rank="0" text="" dxfId="903">
      <formula>0</formula>
    </cfRule>
  </conditionalFormatting>
  <conditionalFormatting sqref="AA163">
    <cfRule type="cellIs" priority="251" operator="equal" aboveAverage="0" equalAverage="0" bottom="0" percent="0" rank="0" text="" dxfId="904">
      <formula>0</formula>
    </cfRule>
  </conditionalFormatting>
  <conditionalFormatting sqref="AA163">
    <cfRule type="cellIs" priority="252" operator="lessThan" aboveAverage="0" equalAverage="0" bottom="0" percent="0" rank="0" text="" dxfId="905">
      <formula>0</formula>
    </cfRule>
  </conditionalFormatting>
  <conditionalFormatting sqref="AA168">
    <cfRule type="cellIs" priority="253" operator="equal" aboveAverage="0" equalAverage="0" bottom="0" percent="0" rank="0" text="" dxfId="906">
      <formula>0</formula>
    </cfRule>
  </conditionalFormatting>
  <conditionalFormatting sqref="AA168">
    <cfRule type="cellIs" priority="254" operator="lessThan" aboveAverage="0" equalAverage="0" bottom="0" percent="0" rank="0" text="" dxfId="907">
      <formula>0</formula>
    </cfRule>
  </conditionalFormatting>
  <conditionalFormatting sqref="AA174">
    <cfRule type="cellIs" priority="255" operator="equal" aboveAverage="0" equalAverage="0" bottom="0" percent="0" rank="0" text="" dxfId="908">
      <formula>0</formula>
    </cfRule>
  </conditionalFormatting>
  <conditionalFormatting sqref="AA174">
    <cfRule type="cellIs" priority="256" operator="lessThan" aboveAverage="0" equalAverage="0" bottom="0" percent="0" rank="0" text="" dxfId="909">
      <formula>0</formula>
    </cfRule>
  </conditionalFormatting>
  <conditionalFormatting sqref="AA183">
    <cfRule type="cellIs" priority="257" operator="equal" aboveAverage="0" equalAverage="0" bottom="0" percent="0" rank="0" text="" dxfId="910">
      <formula>0</formula>
    </cfRule>
  </conditionalFormatting>
  <conditionalFormatting sqref="AA183">
    <cfRule type="cellIs" priority="258" operator="lessThan" aboveAverage="0" equalAverage="0" bottom="0" percent="0" rank="0" text="" dxfId="911">
      <formula>0</formula>
    </cfRule>
  </conditionalFormatting>
  <conditionalFormatting sqref="AA188">
    <cfRule type="cellIs" priority="259" operator="equal" aboveAverage="0" equalAverage="0" bottom="0" percent="0" rank="0" text="" dxfId="912">
      <formula>0</formula>
    </cfRule>
  </conditionalFormatting>
  <conditionalFormatting sqref="AA188">
    <cfRule type="cellIs" priority="260" operator="lessThan" aboveAverage="0" equalAverage="0" bottom="0" percent="0" rank="0" text="" dxfId="913">
      <formula>0</formula>
    </cfRule>
  </conditionalFormatting>
  <conditionalFormatting sqref="AA226">
    <cfRule type="cellIs" priority="261" operator="equal" aboveAverage="0" equalAverage="0" bottom="0" percent="0" rank="0" text="" dxfId="914">
      <formula>0</formula>
    </cfRule>
  </conditionalFormatting>
  <conditionalFormatting sqref="AA226">
    <cfRule type="cellIs" priority="262" operator="lessThan" aboveAverage="0" equalAverage="0" bottom="0" percent="0" rank="0" text="" dxfId="915">
      <formula>0</formula>
    </cfRule>
  </conditionalFormatting>
  <conditionalFormatting sqref="AA229">
    <cfRule type="cellIs" priority="263" operator="equal" aboveAverage="0" equalAverage="0" bottom="0" percent="0" rank="0" text="" dxfId="916">
      <formula>0</formula>
    </cfRule>
  </conditionalFormatting>
  <conditionalFormatting sqref="AA229">
    <cfRule type="cellIs" priority="264" operator="lessThan" aboveAverage="0" equalAverage="0" bottom="0" percent="0" rank="0" text="" dxfId="917">
      <formula>0</formula>
    </cfRule>
  </conditionalFormatting>
  <conditionalFormatting sqref="AA244">
    <cfRule type="cellIs" priority="265" operator="equal" aboveAverage="0" equalAverage="0" bottom="0" percent="0" rank="0" text="" dxfId="918">
      <formula>0</formula>
    </cfRule>
  </conditionalFormatting>
  <conditionalFormatting sqref="AA244">
    <cfRule type="cellIs" priority="266" operator="lessThan" aboveAverage="0" equalAverage="0" bottom="0" percent="0" rank="0" text="" dxfId="919">
      <formula>0</formula>
    </cfRule>
  </conditionalFormatting>
  <conditionalFormatting sqref="AA247">
    <cfRule type="cellIs" priority="267" operator="equal" aboveAverage="0" equalAverage="0" bottom="0" percent="0" rank="0" text="" dxfId="920">
      <formula>0</formula>
    </cfRule>
  </conditionalFormatting>
  <conditionalFormatting sqref="AA247">
    <cfRule type="cellIs" priority="268" operator="lessThan" aboveAverage="0" equalAverage="0" bottom="0" percent="0" rank="0" text="" dxfId="921">
      <formula>0</formula>
    </cfRule>
  </conditionalFormatting>
  <conditionalFormatting sqref="AC120:AC122 AC124 AC184 AC245:AC246 AC248:AC260">
    <cfRule type="cellIs" priority="269" operator="equal" aboveAverage="0" equalAverage="0" bottom="0" percent="0" rank="0" text="" dxfId="922">
      <formula>0</formula>
    </cfRule>
  </conditionalFormatting>
  <conditionalFormatting sqref="AC11 AC248 AC260 AC257:AC258">
    <cfRule type="cellIs" priority="270" operator="lessThan" aboveAverage="0" equalAverage="0" bottom="0" percent="0" rank="0" text="" dxfId="923">
      <formula>0</formula>
    </cfRule>
  </conditionalFormatting>
  <conditionalFormatting sqref="AC68">
    <cfRule type="cellIs" priority="271" operator="equal" aboveAverage="0" equalAverage="0" bottom="0" percent="0" rank="0" text="" dxfId="924">
      <formula>0</formula>
    </cfRule>
  </conditionalFormatting>
  <conditionalFormatting sqref="AC18">
    <cfRule type="cellIs" priority="272" operator="equal" aboveAverage="0" equalAverage="0" bottom="0" percent="0" rank="0" text="" dxfId="925">
      <formula>0</formula>
    </cfRule>
  </conditionalFormatting>
  <conditionalFormatting sqref="AC18">
    <cfRule type="cellIs" priority="273" operator="lessThan" aboveAverage="0" equalAverage="0" bottom="0" percent="0" rank="0" text="" dxfId="926">
      <formula>0</formula>
    </cfRule>
  </conditionalFormatting>
  <conditionalFormatting sqref="AC26">
    <cfRule type="cellIs" priority="274" operator="equal" aboveAverage="0" equalAverage="0" bottom="0" percent="0" rank="0" text="" dxfId="927">
      <formula>0</formula>
    </cfRule>
  </conditionalFormatting>
  <conditionalFormatting sqref="AC26">
    <cfRule type="cellIs" priority="275" operator="lessThan" aboveAverage="0" equalAverage="0" bottom="0" percent="0" rank="0" text="" dxfId="928">
      <formula>0</formula>
    </cfRule>
  </conditionalFormatting>
  <conditionalFormatting sqref="AC38">
    <cfRule type="cellIs" priority="276" operator="equal" aboveAverage="0" equalAverage="0" bottom="0" percent="0" rank="0" text="" dxfId="929">
      <formula>0</formula>
    </cfRule>
  </conditionalFormatting>
  <conditionalFormatting sqref="AC38">
    <cfRule type="cellIs" priority="277" operator="lessThan" aboveAverage="0" equalAverage="0" bottom="0" percent="0" rank="0" text="" dxfId="930">
      <formula>0</formula>
    </cfRule>
  </conditionalFormatting>
  <conditionalFormatting sqref="AC43">
    <cfRule type="cellIs" priority="278" operator="equal" aboveAverage="0" equalAverage="0" bottom="0" percent="0" rank="0" text="" dxfId="931">
      <formula>0</formula>
    </cfRule>
  </conditionalFormatting>
  <conditionalFormatting sqref="AC43">
    <cfRule type="cellIs" priority="279" operator="lessThan" aboveAverage="0" equalAverage="0" bottom="0" percent="0" rank="0" text="" dxfId="932">
      <formula>0</formula>
    </cfRule>
  </conditionalFormatting>
  <conditionalFormatting sqref="AC60">
    <cfRule type="cellIs" priority="280" operator="equal" aboveAverage="0" equalAverage="0" bottom="0" percent="0" rank="0" text="" dxfId="933">
      <formula>0</formula>
    </cfRule>
  </conditionalFormatting>
  <conditionalFormatting sqref="AC60">
    <cfRule type="cellIs" priority="281" operator="lessThan" aboveAverage="0" equalAverage="0" bottom="0" percent="0" rank="0" text="" dxfId="934">
      <formula>0</formula>
    </cfRule>
  </conditionalFormatting>
  <conditionalFormatting sqref="AC68">
    <cfRule type="cellIs" priority="282" operator="lessThan" aboveAverage="0" equalAverage="0" bottom="0" percent="0" rank="0" text="" dxfId="935">
      <formula>0</formula>
    </cfRule>
  </conditionalFormatting>
  <conditionalFormatting sqref="AC77">
    <cfRule type="cellIs" priority="283" operator="equal" aboveAverage="0" equalAverage="0" bottom="0" percent="0" rank="0" text="" dxfId="936">
      <formula>0</formula>
    </cfRule>
  </conditionalFormatting>
  <conditionalFormatting sqref="AC77">
    <cfRule type="cellIs" priority="284" operator="lessThan" aboveAverage="0" equalAverage="0" bottom="0" percent="0" rank="0" text="" dxfId="937">
      <formula>0</formula>
    </cfRule>
  </conditionalFormatting>
  <conditionalFormatting sqref="AC84">
    <cfRule type="cellIs" priority="285" operator="equal" aboveAverage="0" equalAverage="0" bottom="0" percent="0" rank="0" text="" dxfId="938">
      <formula>0</formula>
    </cfRule>
  </conditionalFormatting>
  <conditionalFormatting sqref="AC84">
    <cfRule type="cellIs" priority="286" operator="lessThan" aboveAverage="0" equalAverage="0" bottom="0" percent="0" rank="0" text="" dxfId="939">
      <formula>0</formula>
    </cfRule>
  </conditionalFormatting>
  <conditionalFormatting sqref="AC88">
    <cfRule type="cellIs" priority="287" operator="equal" aboveAverage="0" equalAverage="0" bottom="0" percent="0" rank="0" text="" dxfId="940">
      <formula>0</formula>
    </cfRule>
  </conditionalFormatting>
  <conditionalFormatting sqref="AC88">
    <cfRule type="cellIs" priority="288" operator="lessThan" aboveAverage="0" equalAverage="0" bottom="0" percent="0" rank="0" text="" dxfId="941">
      <formula>0</formula>
    </cfRule>
  </conditionalFormatting>
  <conditionalFormatting sqref="AC97">
    <cfRule type="cellIs" priority="289" operator="equal" aboveAverage="0" equalAverage="0" bottom="0" percent="0" rank="0" text="" dxfId="942">
      <formula>0</formula>
    </cfRule>
  </conditionalFormatting>
  <conditionalFormatting sqref="AC97">
    <cfRule type="cellIs" priority="290" operator="lessThan" aboveAverage="0" equalAverage="0" bottom="0" percent="0" rank="0" text="" dxfId="943">
      <formula>0</formula>
    </cfRule>
  </conditionalFormatting>
  <conditionalFormatting sqref="AC107">
    <cfRule type="cellIs" priority="291" operator="equal" aboveAverage="0" equalAverage="0" bottom="0" percent="0" rank="0" text="" dxfId="944">
      <formula>0</formula>
    </cfRule>
  </conditionalFormatting>
  <conditionalFormatting sqref="AC107">
    <cfRule type="cellIs" priority="292" operator="lessThan" aboveAverage="0" equalAverage="0" bottom="0" percent="0" rank="0" text="" dxfId="945">
      <formula>0</formula>
    </cfRule>
  </conditionalFormatting>
  <conditionalFormatting sqref="AC114">
    <cfRule type="cellIs" priority="293" operator="equal" aboveAverage="0" equalAverage="0" bottom="0" percent="0" rank="0" text="" dxfId="946">
      <formula>0</formula>
    </cfRule>
  </conditionalFormatting>
  <conditionalFormatting sqref="AC114">
    <cfRule type="cellIs" priority="294" operator="lessThan" aboveAverage="0" equalAverage="0" bottom="0" percent="0" rank="0" text="" dxfId="947">
      <formula>0</formula>
    </cfRule>
  </conditionalFormatting>
  <conditionalFormatting sqref="AC119">
    <cfRule type="cellIs" priority="295" operator="equal" aboveAverage="0" equalAverage="0" bottom="0" percent="0" rank="0" text="" dxfId="948">
      <formula>0</formula>
    </cfRule>
  </conditionalFormatting>
  <conditionalFormatting sqref="AC119">
    <cfRule type="cellIs" priority="296" operator="lessThan" aboveAverage="0" equalAverage="0" bottom="0" percent="0" rank="0" text="" dxfId="949">
      <formula>0</formula>
    </cfRule>
  </conditionalFormatting>
  <conditionalFormatting sqref="AC123">
    <cfRule type="cellIs" priority="297" operator="equal" aboveAverage="0" equalAverage="0" bottom="0" percent="0" rank="0" text="" dxfId="950">
      <formula>0</formula>
    </cfRule>
  </conditionalFormatting>
  <conditionalFormatting sqref="AC123">
    <cfRule type="cellIs" priority="298" operator="lessThan" aboveAverage="0" equalAverage="0" bottom="0" percent="0" rank="0" text="" dxfId="951">
      <formula>0</formula>
    </cfRule>
  </conditionalFormatting>
  <conditionalFormatting sqref="AC125">
    <cfRule type="cellIs" priority="299" operator="equal" aboveAverage="0" equalAverage="0" bottom="0" percent="0" rank="0" text="" dxfId="952">
      <formula>0</formula>
    </cfRule>
  </conditionalFormatting>
  <conditionalFormatting sqref="AC125">
    <cfRule type="cellIs" priority="300" operator="lessThan" aboveAverage="0" equalAverage="0" bottom="0" percent="0" rank="0" text="" dxfId="953">
      <formula>0</formula>
    </cfRule>
  </conditionalFormatting>
  <conditionalFormatting sqref="AC130">
    <cfRule type="cellIs" priority="301" operator="equal" aboveAverage="0" equalAverage="0" bottom="0" percent="0" rank="0" text="" dxfId="954">
      <formula>0</formula>
    </cfRule>
  </conditionalFormatting>
  <conditionalFormatting sqref="AC130">
    <cfRule type="cellIs" priority="302" operator="lessThan" aboveAverage="0" equalAverage="0" bottom="0" percent="0" rank="0" text="" dxfId="955">
      <formula>0</formula>
    </cfRule>
  </conditionalFormatting>
  <conditionalFormatting sqref="AC135">
    <cfRule type="cellIs" priority="303" operator="equal" aboveAverage="0" equalAverage="0" bottom="0" percent="0" rank="0" text="" dxfId="956">
      <formula>0</formula>
    </cfRule>
  </conditionalFormatting>
  <conditionalFormatting sqref="AC135">
    <cfRule type="cellIs" priority="304" operator="lessThan" aboveAverage="0" equalAverage="0" bottom="0" percent="0" rank="0" text="" dxfId="957">
      <formula>0</formula>
    </cfRule>
  </conditionalFormatting>
  <conditionalFormatting sqref="AC142">
    <cfRule type="cellIs" priority="305" operator="equal" aboveAverage="0" equalAverage="0" bottom="0" percent="0" rank="0" text="" dxfId="958">
      <formula>0</formula>
    </cfRule>
  </conditionalFormatting>
  <conditionalFormatting sqref="AC142">
    <cfRule type="cellIs" priority="306" operator="lessThan" aboveAverage="0" equalAverage="0" bottom="0" percent="0" rank="0" text="" dxfId="959">
      <formula>0</formula>
    </cfRule>
  </conditionalFormatting>
  <conditionalFormatting sqref="AC158">
    <cfRule type="cellIs" priority="307" operator="equal" aboveAverage="0" equalAverage="0" bottom="0" percent="0" rank="0" text="" dxfId="960">
      <formula>0</formula>
    </cfRule>
  </conditionalFormatting>
  <conditionalFormatting sqref="AC158">
    <cfRule type="cellIs" priority="308" operator="lessThan" aboveAverage="0" equalAverage="0" bottom="0" percent="0" rank="0" text="" dxfId="961">
      <formula>0</formula>
    </cfRule>
  </conditionalFormatting>
  <conditionalFormatting sqref="AC163">
    <cfRule type="cellIs" priority="309" operator="equal" aboveAverage="0" equalAverage="0" bottom="0" percent="0" rank="0" text="" dxfId="962">
      <formula>0</formula>
    </cfRule>
  </conditionalFormatting>
  <conditionalFormatting sqref="AC163">
    <cfRule type="cellIs" priority="310" operator="lessThan" aboveAverage="0" equalAverage="0" bottom="0" percent="0" rank="0" text="" dxfId="963">
      <formula>0</formula>
    </cfRule>
  </conditionalFormatting>
  <conditionalFormatting sqref="AC168">
    <cfRule type="cellIs" priority="311" operator="equal" aboveAverage="0" equalAverage="0" bottom="0" percent="0" rank="0" text="" dxfId="964">
      <formula>0</formula>
    </cfRule>
  </conditionalFormatting>
  <conditionalFormatting sqref="AC168">
    <cfRule type="cellIs" priority="312" operator="lessThan" aboveAverage="0" equalAverage="0" bottom="0" percent="0" rank="0" text="" dxfId="965">
      <formula>0</formula>
    </cfRule>
  </conditionalFormatting>
  <conditionalFormatting sqref="AC174">
    <cfRule type="cellIs" priority="313" operator="equal" aboveAverage="0" equalAverage="0" bottom="0" percent="0" rank="0" text="" dxfId="966">
      <formula>0</formula>
    </cfRule>
  </conditionalFormatting>
  <conditionalFormatting sqref="AC174">
    <cfRule type="cellIs" priority="314" operator="lessThan" aboveAverage="0" equalAverage="0" bottom="0" percent="0" rank="0" text="" dxfId="967">
      <formula>0</formula>
    </cfRule>
  </conditionalFormatting>
  <conditionalFormatting sqref="AC183">
    <cfRule type="cellIs" priority="315" operator="equal" aboveAverage="0" equalAverage="0" bottom="0" percent="0" rank="0" text="" dxfId="968">
      <formula>0</formula>
    </cfRule>
  </conditionalFormatting>
  <conditionalFormatting sqref="AC183">
    <cfRule type="cellIs" priority="316" operator="lessThan" aboveAverage="0" equalAverage="0" bottom="0" percent="0" rank="0" text="" dxfId="969">
      <formula>0</formula>
    </cfRule>
  </conditionalFormatting>
  <conditionalFormatting sqref="AC188">
    <cfRule type="cellIs" priority="317" operator="equal" aboveAverage="0" equalAverage="0" bottom="0" percent="0" rank="0" text="" dxfId="970">
      <formula>0</formula>
    </cfRule>
  </conditionalFormatting>
  <conditionalFormatting sqref="AC188">
    <cfRule type="cellIs" priority="318" operator="lessThan" aboveAverage="0" equalAverage="0" bottom="0" percent="0" rank="0" text="" dxfId="971">
      <formula>0</formula>
    </cfRule>
  </conditionalFormatting>
  <conditionalFormatting sqref="AC226">
    <cfRule type="cellIs" priority="319" operator="equal" aboveAverage="0" equalAverage="0" bottom="0" percent="0" rank="0" text="" dxfId="972">
      <formula>0</formula>
    </cfRule>
  </conditionalFormatting>
  <conditionalFormatting sqref="AC226">
    <cfRule type="cellIs" priority="320" operator="lessThan" aboveAverage="0" equalAverage="0" bottom="0" percent="0" rank="0" text="" dxfId="973">
      <formula>0</formula>
    </cfRule>
  </conditionalFormatting>
  <conditionalFormatting sqref="AC229">
    <cfRule type="cellIs" priority="321" operator="equal" aboveAverage="0" equalAverage="0" bottom="0" percent="0" rank="0" text="" dxfId="974">
      <formula>0</formula>
    </cfRule>
  </conditionalFormatting>
  <conditionalFormatting sqref="AC229">
    <cfRule type="cellIs" priority="322" operator="lessThan" aboveAverage="0" equalAverage="0" bottom="0" percent="0" rank="0" text="" dxfId="975">
      <formula>0</formula>
    </cfRule>
  </conditionalFormatting>
  <conditionalFormatting sqref="AC244">
    <cfRule type="cellIs" priority="323" operator="equal" aboveAverage="0" equalAverage="0" bottom="0" percent="0" rank="0" text="" dxfId="976">
      <formula>0</formula>
    </cfRule>
  </conditionalFormatting>
  <conditionalFormatting sqref="AC244">
    <cfRule type="cellIs" priority="324" operator="lessThan" aboveAverage="0" equalAverage="0" bottom="0" percent="0" rank="0" text="" dxfId="977">
      <formula>0</formula>
    </cfRule>
  </conditionalFormatting>
  <conditionalFormatting sqref="AC247">
    <cfRule type="cellIs" priority="325" operator="equal" aboveAverage="0" equalAverage="0" bottom="0" percent="0" rank="0" text="" dxfId="978">
      <formula>0</formula>
    </cfRule>
  </conditionalFormatting>
  <conditionalFormatting sqref="AC247">
    <cfRule type="cellIs" priority="326" operator="lessThan" aboveAverage="0" equalAverage="0" bottom="0" percent="0" rank="0" text="" dxfId="979">
      <formula>0</formula>
    </cfRule>
  </conditionalFormatting>
  <conditionalFormatting sqref="B225:C225">
    <cfRule type="cellIs" priority="327" operator="equal" aboveAverage="0" equalAverage="0" bottom="0" percent="0" rank="0" text="" dxfId="980">
      <formula>0</formula>
    </cfRule>
  </conditionalFormatting>
  <conditionalFormatting sqref="B76:AC76 B83:AC83">
    <cfRule type="cellIs" priority="328" operator="equal" aboveAverage="0" equalAverage="0" bottom="0" percent="0" rank="0" text="" dxfId="981">
      <formula>0</formula>
    </cfRule>
  </conditionalFormatting>
  <conditionalFormatting sqref="B162 D162:AC162">
    <cfRule type="cellIs" priority="329" operator="equal" aboveAverage="0" equalAverage="0" bottom="0" percent="0" rank="0" text="" dxfId="982">
      <formula>0</formula>
    </cfRule>
  </conditionalFormatting>
  <conditionalFormatting sqref="C162">
    <cfRule type="cellIs" priority="330" operator="equal" aboveAverage="0" equalAverage="0" bottom="0" percent="0" rank="0" text="" dxfId="983">
      <formula>0</formula>
    </cfRule>
  </conditionalFormatting>
  <conditionalFormatting sqref="B157">
    <cfRule type="cellIs" priority="331" operator="equal" aboveAverage="0" equalAverage="0" bottom="0" percent="0" rank="0" text="" dxfId="984">
      <formula>0</formula>
    </cfRule>
  </conditionalFormatting>
  <conditionalFormatting sqref="C157">
    <cfRule type="cellIs" priority="332" operator="equal" aboveAverage="0" equalAverage="0" bottom="0" percent="0" rank="0" text="" dxfId="985">
      <formula>0</formula>
    </cfRule>
  </conditionalFormatting>
  <conditionalFormatting sqref="D157:AC157">
    <cfRule type="cellIs" priority="333" operator="equal" aboveAverage="0" equalAverage="0" bottom="0" percent="0" rank="0" text="" dxfId="986">
      <formula>0</formula>
    </cfRule>
  </conditionalFormatting>
  <conditionalFormatting sqref="C243">
    <cfRule type="cellIs" priority="334" operator="equal" aboveAverage="0" equalAverage="0" bottom="0" percent="0" rank="0" text="" dxfId="987">
      <formula>0</formula>
    </cfRule>
  </conditionalFormatting>
  <conditionalFormatting sqref="AB4 AB7">
    <cfRule type="cellIs" priority="335" operator="equal" aboveAverage="0" equalAverage="0" bottom="0" percent="0" rank="0" text="" dxfId="988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989">
      <formula>0</formula>
    </cfRule>
  </conditionalFormatting>
  <conditionalFormatting sqref="P5:W5">
    <cfRule type="cellIs" priority="337" operator="equal" aboveAverage="0" equalAverage="0" bottom="0" percent="0" rank="0" text="" dxfId="990">
      <formula>0</formula>
    </cfRule>
  </conditionalFormatting>
  <conditionalFormatting sqref="P7">
    <cfRule type="cellIs" priority="338" operator="equal" aboveAverage="0" equalAverage="0" bottom="0" percent="0" rank="0" text="" dxfId="991">
      <formula>0</formula>
    </cfRule>
  </conditionalFormatting>
  <conditionalFormatting sqref="AA7">
    <cfRule type="cellIs" priority="339" operator="equal" aboveAverage="0" equalAverage="0" bottom="0" percent="0" rank="0" text="" dxfId="992">
      <formula>0</formula>
    </cfRule>
  </conditionalFormatting>
  <conditionalFormatting sqref="AC7">
    <cfRule type="cellIs" priority="340" operator="equal" aboveAverage="0" equalAverage="0" bottom="0" percent="0" rank="0" text="" dxfId="993">
      <formula>0</formula>
    </cfRule>
  </conditionalFormatting>
  <conditionalFormatting sqref="AC4">
    <cfRule type="cellIs" priority="341" operator="equal" aboveAverage="0" equalAverage="0" bottom="0" percent="0" rank="0" text="" dxfId="994">
      <formula>0</formula>
    </cfRule>
  </conditionalFormatting>
  <conditionalFormatting sqref="L6">
    <cfRule type="cellIs" priority="342" operator="equal" aboveAverage="0" equalAverage="0" bottom="0" percent="0" rank="0" text="" dxfId="995">
      <formula>0</formula>
    </cfRule>
  </conditionalFormatting>
  <conditionalFormatting sqref="O5">
    <cfRule type="cellIs" priority="343" operator="equal" aboveAverage="0" equalAverage="0" bottom="0" percent="0" rank="0" text="" dxfId="996">
      <formula>0</formula>
    </cfRule>
  </conditionalFormatting>
  <conditionalFormatting sqref="P6">
    <cfRule type="cellIs" priority="344" operator="equal" aboveAverage="0" equalAverage="0" bottom="0" percent="0" rank="0" text="" dxfId="997">
      <formula>0</formula>
    </cfRule>
  </conditionalFormatting>
  <conditionalFormatting sqref="AA4">
    <cfRule type="cellIs" priority="345" operator="equal" aboveAverage="0" equalAverage="0" bottom="0" percent="0" rank="0" text="" dxfId="998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8:AC88 D97:AC97 D107:AC107 D114:AC114 D119:AC119 D123:AC123 D125:AC125 D130:AC130 D135:AC135 D142:AC142 D158:AC158 D163:AC163 D168:AC168 D174:AC174 D183:AC183 D188:AC188 D225:AC226 D229:AC229 D244:AC244 D247:AC248 D257:AC258 D260:AC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5-04-08T09:10:20Z</dcterms:modified>
  <cp:revision>0</cp:revision>
  <dc:subject/>
  <dc:title/>
</cp:coreProperties>
</file>