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4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4.'!$A$1:$AC$93</definedName>
    <definedName function="false" hidden="false" localSheetId="0" name="_xlnm.Print_Titles" vbProcedure="false">'Прилог 2. за 2024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4.'!$A$8:$AC$93</definedName>
    <definedName function="false" hidden="false" localSheetId="0" name="Z_2CF2D951_204E_4E7D_B008_BC5028D20724__wvu_Cols" vbProcedure="false">'Прилог 2. за 2024.'!$B:$B</definedName>
    <definedName function="false" hidden="false" localSheetId="0" name="Z_2CF2D951_204E_4E7D_B008_BC5028D20724__wvu_PrintArea" vbProcedure="false">'Прилог 2. за 2024.'!$B$2:$AC$93</definedName>
    <definedName function="false" hidden="false" localSheetId="0" name="Z_2CF2D951_204E_4E7D_B008_BC5028D20724__wvu_PrintTitles" vbProcedure="false">'Прилог 2. за 2024.'!$C:$C,'Прилог 2. за 2024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4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7" topLeftCell="H67" activePane="bottomRight" state="frozen"/>
      <selection pane="topLeft" activeCell="A1" activeCellId="0" sqref="A1"/>
      <selection pane="topRight" activeCell="H1" activeCellId="0" sqref="H1"/>
      <selection pane="bottomLeft" activeCell="A67" activeCellId="0" sqref="A67"/>
      <selection pane="bottomRight" activeCell="AE1" activeCellId="0" sqref="AE1:AE1638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4.85"/>
    <col collapsed="false" customWidth="true" hidden="false" outlineLevel="0" max="5" min="5" style="5" width="12.56"/>
    <col collapsed="false" customWidth="true" hidden="false" outlineLevel="0" max="6" min="6" style="5" width="14.41"/>
    <col collapsed="false" customWidth="true" hidden="false" outlineLevel="0" max="7" min="7" style="6" width="14.41"/>
    <col collapsed="false" customWidth="true" hidden="false" outlineLevel="0" max="8" min="8" style="7" width="13.7"/>
    <col collapsed="false" customWidth="true" hidden="false" outlineLevel="0" max="9" min="9" style="5" width="12.7"/>
    <col collapsed="false" customWidth="true" hidden="false" outlineLevel="0" max="10" min="10" style="5" width="14.56"/>
    <col collapsed="false" customWidth="true" hidden="false" outlineLevel="0" max="11" min="11" style="5" width="12.99"/>
    <col collapsed="false" customWidth="true" hidden="false" outlineLevel="0" max="12" min="12" style="5" width="12.85"/>
    <col collapsed="false" customWidth="true" hidden="false" outlineLevel="0" max="13" min="13" style="5" width="14.7"/>
    <col collapsed="false" customWidth="true" hidden="false" outlineLevel="0" max="14" min="14" style="6" width="13.85"/>
    <col collapsed="false" customWidth="true" hidden="false" outlineLevel="0" max="15" min="15" style="7" width="13.28"/>
    <col collapsed="false" customWidth="true" hidden="false" outlineLevel="0" max="16" min="16" style="7" width="12.42"/>
    <col collapsed="false" customWidth="true" hidden="false" outlineLevel="0" max="17" min="17" style="7" width="12.7"/>
    <col collapsed="false" customWidth="true" hidden="false" outlineLevel="0" max="18" min="18" style="7" width="13.41"/>
    <col collapsed="false" customWidth="true" hidden="false" outlineLevel="0" max="19" min="19" style="7" width="12.42"/>
    <col collapsed="false" customWidth="true" hidden="false" outlineLevel="0" max="21" min="20" style="6" width="12.42"/>
    <col collapsed="false" customWidth="true" hidden="false" outlineLevel="0" max="23" min="22" style="5" width="12.85"/>
    <col collapsed="false" customWidth="true" hidden="false" outlineLevel="0" max="24" min="24" style="5" width="14.41"/>
    <col collapsed="false" customWidth="true" hidden="false" outlineLevel="0" max="25" min="25" style="5" width="12.99"/>
    <col collapsed="false" customWidth="true" hidden="false" outlineLevel="0" max="26" min="26" style="5" width="15.99"/>
    <col collapsed="false" customWidth="true" hidden="false" outlineLevel="0" max="27" min="27" style="8" width="16.28"/>
    <col collapsed="false" customWidth="true" hidden="false" outlineLevel="0" max="28" min="28" style="5" width="10.56"/>
    <col collapsed="false" customWidth="true" hidden="false" outlineLevel="0" max="29" min="29" style="8" width="15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313112</v>
      </c>
      <c r="E8" s="28" t="n">
        <v>91103</v>
      </c>
      <c r="F8" s="28" t="n">
        <v>99889</v>
      </c>
      <c r="G8" s="29" t="n">
        <v>181103</v>
      </c>
      <c r="H8" s="28" t="n">
        <v>128125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289614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137418</v>
      </c>
      <c r="Y8" s="28" t="n">
        <v>167639</v>
      </c>
      <c r="Z8" s="28" t="n">
        <v>3262519</v>
      </c>
      <c r="AA8" s="28" t="n">
        <v>3430158</v>
      </c>
      <c r="AB8" s="28" t="n">
        <v>6405</v>
      </c>
      <c r="AC8" s="28" t="n">
        <v>3423753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313112</v>
      </c>
      <c r="E9" s="32" t="n">
        <v>91103</v>
      </c>
      <c r="F9" s="32" t="n">
        <v>99889</v>
      </c>
      <c r="G9" s="32" t="n">
        <v>181103</v>
      </c>
      <c r="H9" s="32" t="n">
        <v>128125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289614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137418</v>
      </c>
      <c r="Y9" s="32" t="n">
        <v>167639</v>
      </c>
      <c r="Z9" s="32" t="n">
        <v>3262519</v>
      </c>
      <c r="AA9" s="32" t="n">
        <v>3430158</v>
      </c>
      <c r="AB9" s="32" t="n">
        <v>6405</v>
      </c>
      <c r="AC9" s="32" t="n">
        <v>3423753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199673</v>
      </c>
      <c r="E10" s="28" t="n">
        <v>89892</v>
      </c>
      <c r="F10" s="28" t="n">
        <v>142605</v>
      </c>
      <c r="G10" s="29" t="n">
        <v>281750</v>
      </c>
      <c r="H10" s="28" t="n">
        <v>160157</v>
      </c>
      <c r="I10" s="28" t="n">
        <v>35350</v>
      </c>
      <c r="J10" s="28" t="n">
        <v>80355</v>
      </c>
      <c r="K10" s="28" t="n">
        <v>5888</v>
      </c>
      <c r="L10" s="28" t="n">
        <v>35301</v>
      </c>
      <c r="M10" s="28" t="n">
        <v>173972</v>
      </c>
      <c r="N10" s="29" t="n">
        <v>74689</v>
      </c>
      <c r="O10" s="28" t="n">
        <v>44908</v>
      </c>
      <c r="P10" s="28" t="n">
        <v>13682</v>
      </c>
      <c r="Q10" s="28" t="n">
        <v>0</v>
      </c>
      <c r="R10" s="28" t="n">
        <v>4110</v>
      </c>
      <c r="S10" s="28" t="n">
        <v>2254</v>
      </c>
      <c r="T10" s="28" t="n">
        <v>110</v>
      </c>
      <c r="U10" s="28" t="n">
        <v>9625</v>
      </c>
      <c r="V10" s="28" t="n">
        <v>58065</v>
      </c>
      <c r="W10" s="28" t="n">
        <v>52902</v>
      </c>
      <c r="X10" s="28" t="n">
        <v>110322</v>
      </c>
      <c r="Y10" s="28" t="n">
        <v>162518</v>
      </c>
      <c r="Z10" s="28" t="n">
        <v>3219171</v>
      </c>
      <c r="AA10" s="28" t="n">
        <v>3381689</v>
      </c>
      <c r="AB10" s="28" t="n">
        <v>3397</v>
      </c>
      <c r="AC10" s="28" t="n">
        <v>3378292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199673</v>
      </c>
      <c r="E11" s="32" t="n">
        <v>89892</v>
      </c>
      <c r="F11" s="32" t="n">
        <v>142605</v>
      </c>
      <c r="G11" s="32" t="n">
        <v>281750</v>
      </c>
      <c r="H11" s="32" t="n">
        <v>160157</v>
      </c>
      <c r="I11" s="32" t="n">
        <v>35350</v>
      </c>
      <c r="J11" s="32" t="n">
        <v>80355</v>
      </c>
      <c r="K11" s="32" t="n">
        <v>5888</v>
      </c>
      <c r="L11" s="32" t="n">
        <v>35301</v>
      </c>
      <c r="M11" s="32" t="n">
        <v>173972</v>
      </c>
      <c r="N11" s="32" t="n">
        <v>74689</v>
      </c>
      <c r="O11" s="32" t="n">
        <v>44908</v>
      </c>
      <c r="P11" s="32" t="n">
        <v>13682</v>
      </c>
      <c r="Q11" s="32" t="n">
        <v>0</v>
      </c>
      <c r="R11" s="32" t="n">
        <v>4110</v>
      </c>
      <c r="S11" s="32" t="n">
        <v>2254</v>
      </c>
      <c r="T11" s="32" t="n">
        <v>110</v>
      </c>
      <c r="U11" s="32" t="n">
        <v>9625</v>
      </c>
      <c r="V11" s="32" t="n">
        <v>58065</v>
      </c>
      <c r="W11" s="32" t="n">
        <v>52902</v>
      </c>
      <c r="X11" s="32" t="n">
        <v>110322</v>
      </c>
      <c r="Y11" s="32" t="n">
        <v>162518</v>
      </c>
      <c r="Z11" s="32" t="n">
        <v>3219171</v>
      </c>
      <c r="AA11" s="32" t="n">
        <v>3381689</v>
      </c>
      <c r="AB11" s="32" t="n">
        <v>3397</v>
      </c>
      <c r="AC11" s="32" t="n">
        <v>3378292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1043338</v>
      </c>
      <c r="E12" s="28" t="n">
        <v>31752</v>
      </c>
      <c r="F12" s="28" t="n">
        <v>41073</v>
      </c>
      <c r="G12" s="29" t="n">
        <v>89682</v>
      </c>
      <c r="H12" s="28" t="n">
        <v>49022</v>
      </c>
      <c r="I12" s="28" t="n">
        <v>10956</v>
      </c>
      <c r="J12" s="28" t="n">
        <v>28963</v>
      </c>
      <c r="K12" s="28" t="n">
        <v>741</v>
      </c>
      <c r="L12" s="28" t="n">
        <v>15700</v>
      </c>
      <c r="M12" s="28" t="n">
        <v>81904</v>
      </c>
      <c r="N12" s="29" t="n">
        <v>5089</v>
      </c>
      <c r="O12" s="28" t="n">
        <v>2821</v>
      </c>
      <c r="P12" s="28" t="n">
        <v>1091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1177</v>
      </c>
      <c r="V12" s="28" t="n">
        <v>65929</v>
      </c>
      <c r="W12" s="28" t="n">
        <v>15837</v>
      </c>
      <c r="X12" s="28" t="n">
        <v>65147</v>
      </c>
      <c r="Y12" s="28" t="n">
        <v>72211</v>
      </c>
      <c r="Z12" s="28" t="n">
        <v>1455451</v>
      </c>
      <c r="AA12" s="28" t="n">
        <v>1527662</v>
      </c>
      <c r="AB12" s="28" t="n">
        <v>1572</v>
      </c>
      <c r="AC12" s="28" t="n">
        <v>1526090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817996</v>
      </c>
      <c r="E13" s="28" t="n">
        <v>50496</v>
      </c>
      <c r="F13" s="28" t="n">
        <v>33703</v>
      </c>
      <c r="G13" s="29" t="n">
        <v>74861</v>
      </c>
      <c r="H13" s="28" t="n">
        <v>30705</v>
      </c>
      <c r="I13" s="28" t="n">
        <v>16575</v>
      </c>
      <c r="J13" s="28" t="n">
        <v>27581</v>
      </c>
      <c r="K13" s="28" t="n">
        <v>0</v>
      </c>
      <c r="L13" s="28" t="n">
        <v>15312</v>
      </c>
      <c r="M13" s="28" t="n">
        <v>46275</v>
      </c>
      <c r="N13" s="29" t="n">
        <v>25475</v>
      </c>
      <c r="O13" s="28" t="n">
        <v>18587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677</v>
      </c>
      <c r="V13" s="28" t="n">
        <v>15120</v>
      </c>
      <c r="W13" s="28" t="n">
        <v>16045</v>
      </c>
      <c r="X13" s="28" t="n">
        <v>84996</v>
      </c>
      <c r="Y13" s="28" t="n">
        <v>57884</v>
      </c>
      <c r="Z13" s="28" t="n">
        <v>1180279</v>
      </c>
      <c r="AA13" s="28" t="n">
        <v>1238163</v>
      </c>
      <c r="AB13" s="28" t="n">
        <v>1012</v>
      </c>
      <c r="AC13" s="28" t="n">
        <v>1237151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861334</v>
      </c>
      <c r="E14" s="32" t="n">
        <v>82248</v>
      </c>
      <c r="F14" s="32" t="n">
        <v>74776</v>
      </c>
      <c r="G14" s="32" t="n">
        <v>164543</v>
      </c>
      <c r="H14" s="32" t="n">
        <v>79727</v>
      </c>
      <c r="I14" s="32" t="n">
        <v>27531</v>
      </c>
      <c r="J14" s="32" t="n">
        <v>56544</v>
      </c>
      <c r="K14" s="32" t="n">
        <v>741</v>
      </c>
      <c r="L14" s="32" t="n">
        <v>31012</v>
      </c>
      <c r="M14" s="32" t="n">
        <v>128179</v>
      </c>
      <c r="N14" s="32" t="n">
        <v>30564</v>
      </c>
      <c r="O14" s="32" t="n">
        <v>21408</v>
      </c>
      <c r="P14" s="32" t="n">
        <v>5302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3854</v>
      </c>
      <c r="V14" s="32" t="n">
        <v>81049</v>
      </c>
      <c r="W14" s="32" t="n">
        <v>31882</v>
      </c>
      <c r="X14" s="32" t="n">
        <v>150143</v>
      </c>
      <c r="Y14" s="32" t="n">
        <v>130095</v>
      </c>
      <c r="Z14" s="32" t="n">
        <v>2635730</v>
      </c>
      <c r="AA14" s="32" t="n">
        <v>2765825</v>
      </c>
      <c r="AB14" s="32" t="n">
        <v>2584</v>
      </c>
      <c r="AC14" s="32" t="n">
        <v>2763241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1010100</v>
      </c>
      <c r="E15" s="28" t="n">
        <v>63396</v>
      </c>
      <c r="F15" s="28" t="n">
        <v>38040</v>
      </c>
      <c r="G15" s="29" t="n">
        <v>82241</v>
      </c>
      <c r="H15" s="28" t="n">
        <v>40422</v>
      </c>
      <c r="I15" s="28" t="n">
        <v>15360</v>
      </c>
      <c r="J15" s="28" t="n">
        <v>18989</v>
      </c>
      <c r="K15" s="28" t="n">
        <v>7470</v>
      </c>
      <c r="L15" s="28" t="n">
        <v>3273</v>
      </c>
      <c r="M15" s="28" t="n">
        <v>93804</v>
      </c>
      <c r="N15" s="29" t="n">
        <v>37504</v>
      </c>
      <c r="O15" s="28" t="n">
        <v>23010</v>
      </c>
      <c r="P15" s="28" t="n">
        <v>11109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9772</v>
      </c>
      <c r="X15" s="28" t="n">
        <v>76548</v>
      </c>
      <c r="Y15" s="28" t="n">
        <v>72542</v>
      </c>
      <c r="Z15" s="28" t="n">
        <v>1456118</v>
      </c>
      <c r="AA15" s="28" t="n">
        <v>1528660</v>
      </c>
      <c r="AB15" s="28" t="n">
        <v>1040</v>
      </c>
      <c r="AC15" s="28" t="n">
        <v>1527620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237594</v>
      </c>
      <c r="E16" s="28" t="n">
        <v>83196</v>
      </c>
      <c r="F16" s="28" t="n">
        <v>68035</v>
      </c>
      <c r="G16" s="29" t="n">
        <v>313520</v>
      </c>
      <c r="H16" s="28" t="n">
        <v>214405</v>
      </c>
      <c r="I16" s="28" t="n">
        <v>36237</v>
      </c>
      <c r="J16" s="28" t="n">
        <v>61589</v>
      </c>
      <c r="K16" s="28" t="n">
        <v>1289</v>
      </c>
      <c r="L16" s="28" t="n">
        <v>12381</v>
      </c>
      <c r="M16" s="28" t="n">
        <v>205278</v>
      </c>
      <c r="N16" s="29" t="n">
        <v>89974</v>
      </c>
      <c r="O16" s="28" t="n">
        <v>49632</v>
      </c>
      <c r="P16" s="28" t="n">
        <v>3069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9643</v>
      </c>
      <c r="V16" s="28" t="n">
        <v>127142</v>
      </c>
      <c r="W16" s="28" t="n">
        <v>57367</v>
      </c>
      <c r="X16" s="28" t="n">
        <v>129573</v>
      </c>
      <c r="Y16" s="28" t="n">
        <v>164609</v>
      </c>
      <c r="Z16" s="28" t="n">
        <v>3324060</v>
      </c>
      <c r="AA16" s="28" t="n">
        <v>3488669</v>
      </c>
      <c r="AB16" s="28" t="n">
        <v>4740</v>
      </c>
      <c r="AC16" s="28" t="n">
        <v>3483929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3247694</v>
      </c>
      <c r="E17" s="32" t="n">
        <v>146592</v>
      </c>
      <c r="F17" s="32" t="n">
        <v>106075</v>
      </c>
      <c r="G17" s="32" t="n">
        <v>395761</v>
      </c>
      <c r="H17" s="32" t="n">
        <v>254827</v>
      </c>
      <c r="I17" s="32" t="n">
        <v>51597</v>
      </c>
      <c r="J17" s="32" t="n">
        <v>80578</v>
      </c>
      <c r="K17" s="32" t="n">
        <v>8759</v>
      </c>
      <c r="L17" s="32" t="n">
        <v>15654</v>
      </c>
      <c r="M17" s="32" t="n">
        <v>299082</v>
      </c>
      <c r="N17" s="32" t="n">
        <v>127478</v>
      </c>
      <c r="O17" s="32" t="n">
        <v>72642</v>
      </c>
      <c r="P17" s="32" t="n">
        <v>41808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2869</v>
      </c>
      <c r="V17" s="32" t="n">
        <v>158582</v>
      </c>
      <c r="W17" s="32" t="n">
        <v>77139</v>
      </c>
      <c r="X17" s="32" t="n">
        <v>206121</v>
      </c>
      <c r="Y17" s="32" t="n">
        <v>237151</v>
      </c>
      <c r="Z17" s="32" t="n">
        <v>4780178</v>
      </c>
      <c r="AA17" s="32" t="n">
        <v>5017329</v>
      </c>
      <c r="AB17" s="32" t="n">
        <v>5780</v>
      </c>
      <c r="AC17" s="32" t="n">
        <v>5011549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273379</v>
      </c>
      <c r="E18" s="28" t="n">
        <v>115404</v>
      </c>
      <c r="F18" s="28" t="n">
        <v>113701</v>
      </c>
      <c r="G18" s="29" t="n">
        <v>239734</v>
      </c>
      <c r="H18" s="28" t="n">
        <v>128563</v>
      </c>
      <c r="I18" s="28" t="n">
        <v>37243</v>
      </c>
      <c r="J18" s="28" t="n">
        <v>50080</v>
      </c>
      <c r="K18" s="28" t="n">
        <v>23848</v>
      </c>
      <c r="L18" s="28" t="n">
        <v>30910</v>
      </c>
      <c r="M18" s="28" t="n">
        <v>183224</v>
      </c>
      <c r="N18" s="29" t="n">
        <v>73506</v>
      </c>
      <c r="O18" s="28" t="n">
        <v>49929</v>
      </c>
      <c r="P18" s="28" t="n">
        <v>12247</v>
      </c>
      <c r="Q18" s="28" t="n">
        <v>0</v>
      </c>
      <c r="R18" s="28" t="n">
        <v>0</v>
      </c>
      <c r="S18" s="28" t="n">
        <v>4460</v>
      </c>
      <c r="T18" s="28" t="n">
        <v>176</v>
      </c>
      <c r="U18" s="28" t="n">
        <v>6694</v>
      </c>
      <c r="V18" s="28" t="n">
        <v>81451</v>
      </c>
      <c r="W18" s="28" t="n">
        <v>58812</v>
      </c>
      <c r="X18" s="28" t="n">
        <v>128737</v>
      </c>
      <c r="Y18" s="28" t="n">
        <v>164274</v>
      </c>
      <c r="Z18" s="28" t="n">
        <v>3298858</v>
      </c>
      <c r="AA18" s="28" t="n">
        <v>3463132</v>
      </c>
      <c r="AB18" s="28" t="n">
        <v>2898</v>
      </c>
      <c r="AC18" s="28" t="n">
        <v>3460234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273379</v>
      </c>
      <c r="E19" s="32" t="n">
        <v>115404</v>
      </c>
      <c r="F19" s="32" t="n">
        <v>113701</v>
      </c>
      <c r="G19" s="32" t="n">
        <v>239734</v>
      </c>
      <c r="H19" s="32" t="n">
        <v>128563</v>
      </c>
      <c r="I19" s="32" t="n">
        <v>37243</v>
      </c>
      <c r="J19" s="32" t="n">
        <v>50080</v>
      </c>
      <c r="K19" s="32" t="n">
        <v>23848</v>
      </c>
      <c r="L19" s="32" t="n">
        <v>30910</v>
      </c>
      <c r="M19" s="32" t="n">
        <v>183224</v>
      </c>
      <c r="N19" s="32" t="n">
        <v>73506</v>
      </c>
      <c r="O19" s="32" t="n">
        <v>49929</v>
      </c>
      <c r="P19" s="32" t="n">
        <v>12247</v>
      </c>
      <c r="Q19" s="32" t="n">
        <v>0</v>
      </c>
      <c r="R19" s="32" t="n">
        <v>0</v>
      </c>
      <c r="S19" s="32" t="n">
        <v>4460</v>
      </c>
      <c r="T19" s="32" t="n">
        <v>176</v>
      </c>
      <c r="U19" s="32" t="n">
        <v>6694</v>
      </c>
      <c r="V19" s="32" t="n">
        <v>81451</v>
      </c>
      <c r="W19" s="32" t="n">
        <v>58812</v>
      </c>
      <c r="X19" s="32" t="n">
        <v>128737</v>
      </c>
      <c r="Y19" s="32" t="n">
        <v>164274</v>
      </c>
      <c r="Z19" s="32" t="n">
        <v>3298858</v>
      </c>
      <c r="AA19" s="32" t="n">
        <v>3463132</v>
      </c>
      <c r="AB19" s="32" t="n">
        <v>2898</v>
      </c>
      <c r="AC19" s="32" t="n">
        <v>3460234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165330</v>
      </c>
      <c r="E20" s="28" t="n">
        <v>35964</v>
      </c>
      <c r="F20" s="28" t="n">
        <v>67754</v>
      </c>
      <c r="G20" s="29" t="n">
        <v>3279676</v>
      </c>
      <c r="H20" s="28" t="n">
        <v>85563</v>
      </c>
      <c r="I20" s="28" t="n">
        <v>165807</v>
      </c>
      <c r="J20" s="28" t="n">
        <v>3028306</v>
      </c>
      <c r="K20" s="28" t="n">
        <v>0</v>
      </c>
      <c r="L20" s="28" t="n">
        <v>25338</v>
      </c>
      <c r="M20" s="28" t="n">
        <v>137002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60779</v>
      </c>
      <c r="X20" s="28" t="n">
        <v>232155</v>
      </c>
      <c r="Y20" s="28" t="n">
        <v>235266</v>
      </c>
      <c r="Z20" s="28" t="n">
        <v>5024160</v>
      </c>
      <c r="AA20" s="28" t="n">
        <v>5259426</v>
      </c>
      <c r="AB20" s="28" t="n">
        <v>624</v>
      </c>
      <c r="AC20" s="28" t="n">
        <v>5258802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221478</v>
      </c>
      <c r="E21" s="28" t="n">
        <v>59676</v>
      </c>
      <c r="F21" s="28" t="n">
        <v>75000</v>
      </c>
      <c r="G21" s="29" t="n">
        <v>1134963</v>
      </c>
      <c r="H21" s="28" t="n">
        <v>123641</v>
      </c>
      <c r="I21" s="28" t="n">
        <v>16347</v>
      </c>
      <c r="J21" s="28" t="n">
        <v>994975</v>
      </c>
      <c r="K21" s="28" t="n">
        <v>0</v>
      </c>
      <c r="L21" s="28" t="n">
        <v>12237</v>
      </c>
      <c r="M21" s="28" t="n">
        <v>240830</v>
      </c>
      <c r="N21" s="29" t="n">
        <v>8180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2027</v>
      </c>
      <c r="T21" s="28" t="n">
        <v>0</v>
      </c>
      <c r="U21" s="28" t="n">
        <v>79776</v>
      </c>
      <c r="V21" s="28" t="n">
        <v>0</v>
      </c>
      <c r="W21" s="28" t="n">
        <v>89386</v>
      </c>
      <c r="X21" s="28" t="n">
        <v>173968</v>
      </c>
      <c r="Y21" s="28" t="n">
        <v>142815</v>
      </c>
      <c r="Z21" s="28" t="n">
        <v>3089341</v>
      </c>
      <c r="AA21" s="28" t="n">
        <v>3232156</v>
      </c>
      <c r="AB21" s="28" t="n">
        <v>1194</v>
      </c>
      <c r="AC21" s="28" t="n">
        <v>3230962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259612</v>
      </c>
      <c r="E22" s="28" t="n">
        <v>44904</v>
      </c>
      <c r="F22" s="28" t="n">
        <v>83655</v>
      </c>
      <c r="G22" s="29" t="n">
        <v>130678</v>
      </c>
      <c r="H22" s="28" t="n">
        <v>130678</v>
      </c>
      <c r="I22" s="28" t="n">
        <v>0</v>
      </c>
      <c r="J22" s="28" t="n">
        <v>0</v>
      </c>
      <c r="K22" s="28" t="n">
        <v>0</v>
      </c>
      <c r="L22" s="28" t="n">
        <v>33922</v>
      </c>
      <c r="M22" s="28" t="n">
        <v>919459</v>
      </c>
      <c r="N22" s="29" t="n">
        <v>812559</v>
      </c>
      <c r="O22" s="28" t="n">
        <v>0</v>
      </c>
      <c r="P22" s="28" t="n">
        <v>0</v>
      </c>
      <c r="Q22" s="28" t="n">
        <v>413472</v>
      </c>
      <c r="R22" s="28" t="n">
        <v>181589</v>
      </c>
      <c r="S22" s="28" t="n">
        <v>169027</v>
      </c>
      <c r="T22" s="28" t="n">
        <v>24189</v>
      </c>
      <c r="U22" s="28" t="n">
        <v>24282</v>
      </c>
      <c r="V22" s="28" t="n">
        <v>0</v>
      </c>
      <c r="W22" s="28" t="n">
        <v>66522</v>
      </c>
      <c r="X22" s="28" t="n">
        <v>265571</v>
      </c>
      <c r="Y22" s="28" t="n">
        <v>165691</v>
      </c>
      <c r="Z22" s="28" t="n">
        <v>3616882</v>
      </c>
      <c r="AA22" s="28" t="n">
        <v>3782573</v>
      </c>
      <c r="AB22" s="28" t="n">
        <v>12462</v>
      </c>
      <c r="AC22" s="28" t="n">
        <v>3770111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528695</v>
      </c>
      <c r="E23" s="28" t="n">
        <v>58836</v>
      </c>
      <c r="F23" s="28" t="n">
        <v>44029</v>
      </c>
      <c r="G23" s="29" t="n">
        <v>382916</v>
      </c>
      <c r="H23" s="28" t="n">
        <v>155184</v>
      </c>
      <c r="I23" s="28" t="n">
        <v>12936</v>
      </c>
      <c r="J23" s="28" t="n">
        <v>98382</v>
      </c>
      <c r="K23" s="28" t="n">
        <v>116414</v>
      </c>
      <c r="L23" s="28" t="n">
        <v>16827</v>
      </c>
      <c r="M23" s="28" t="n">
        <v>207722</v>
      </c>
      <c r="N23" s="29" t="n">
        <v>39267</v>
      </c>
      <c r="O23" s="28" t="n">
        <v>0</v>
      </c>
      <c r="P23" s="28" t="n">
        <v>31646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7621</v>
      </c>
      <c r="V23" s="28" t="n">
        <v>0</v>
      </c>
      <c r="W23" s="28" t="n">
        <v>53569</v>
      </c>
      <c r="X23" s="28" t="n">
        <v>157392</v>
      </c>
      <c r="Y23" s="28" t="n">
        <v>121157</v>
      </c>
      <c r="Z23" s="28" t="n">
        <v>2489253</v>
      </c>
      <c r="AA23" s="28" t="n">
        <v>2610410</v>
      </c>
      <c r="AB23" s="28" t="n">
        <v>0</v>
      </c>
      <c r="AC23" s="28" t="n">
        <v>2610410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8032960</v>
      </c>
      <c r="E24" s="28" t="n">
        <v>265416</v>
      </c>
      <c r="F24" s="28" t="n">
        <v>376882</v>
      </c>
      <c r="G24" s="29" t="n">
        <v>4133070</v>
      </c>
      <c r="H24" s="28" t="n">
        <v>843293</v>
      </c>
      <c r="I24" s="28" t="n">
        <v>93790</v>
      </c>
      <c r="J24" s="28" t="n">
        <v>2740276</v>
      </c>
      <c r="K24" s="28" t="n">
        <v>455711</v>
      </c>
      <c r="L24" s="28" t="n">
        <v>257707</v>
      </c>
      <c r="M24" s="28" t="n">
        <v>1527276</v>
      </c>
      <c r="N24" s="29" t="n">
        <v>610793</v>
      </c>
      <c r="O24" s="28" t="n">
        <v>273294</v>
      </c>
      <c r="P24" s="28" t="n">
        <v>91808</v>
      </c>
      <c r="Q24" s="28" t="n">
        <v>0</v>
      </c>
      <c r="R24" s="28" t="n">
        <v>0</v>
      </c>
      <c r="S24" s="28" t="n">
        <v>32429</v>
      </c>
      <c r="T24" s="28" t="n">
        <v>24205</v>
      </c>
      <c r="U24" s="28" t="n">
        <v>189057</v>
      </c>
      <c r="V24" s="28" t="n">
        <v>103025</v>
      </c>
      <c r="W24" s="28" t="n">
        <v>272309</v>
      </c>
      <c r="X24" s="28" t="n">
        <v>2112472</v>
      </c>
      <c r="Y24" s="28" t="n">
        <v>790456</v>
      </c>
      <c r="Z24" s="28" t="n">
        <v>17691910</v>
      </c>
      <c r="AA24" s="28" t="n">
        <v>18482366</v>
      </c>
      <c r="AB24" s="28" t="n">
        <v>6691</v>
      </c>
      <c r="AC24" s="28" t="n">
        <v>18475675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194704</v>
      </c>
      <c r="E25" s="28" t="n">
        <v>66180</v>
      </c>
      <c r="F25" s="28" t="n">
        <v>50665</v>
      </c>
      <c r="G25" s="29" t="n">
        <v>143843</v>
      </c>
      <c r="H25" s="28" t="n">
        <v>82363</v>
      </c>
      <c r="I25" s="28" t="n">
        <v>28837</v>
      </c>
      <c r="J25" s="28" t="n">
        <v>32643</v>
      </c>
      <c r="K25" s="28" t="n">
        <v>0</v>
      </c>
      <c r="L25" s="28" t="n">
        <v>23372</v>
      </c>
      <c r="M25" s="28" t="n">
        <v>168913</v>
      </c>
      <c r="N25" s="29" t="n">
        <v>87939</v>
      </c>
      <c r="O25" s="28" t="n">
        <v>68861</v>
      </c>
      <c r="P25" s="28" t="n">
        <v>1477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4308</v>
      </c>
      <c r="V25" s="28" t="n">
        <v>37682</v>
      </c>
      <c r="W25" s="28" t="n">
        <v>19593</v>
      </c>
      <c r="X25" s="28" t="n">
        <v>73718</v>
      </c>
      <c r="Y25" s="28" t="n">
        <v>88989</v>
      </c>
      <c r="Z25" s="28" t="n">
        <v>1866609</v>
      </c>
      <c r="AA25" s="28" t="n">
        <v>1955598</v>
      </c>
      <c r="AB25" s="28" t="n">
        <v>2697</v>
      </c>
      <c r="AC25" s="28" t="n">
        <v>1952901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4402779</v>
      </c>
      <c r="E26" s="32" t="n">
        <v>530976</v>
      </c>
      <c r="F26" s="32" t="n">
        <v>697985</v>
      </c>
      <c r="G26" s="32" t="n">
        <v>9205146</v>
      </c>
      <c r="H26" s="32" t="n">
        <v>1420722</v>
      </c>
      <c r="I26" s="32" t="n">
        <v>317717</v>
      </c>
      <c r="J26" s="32" t="n">
        <v>6894582</v>
      </c>
      <c r="K26" s="32" t="n">
        <v>572125</v>
      </c>
      <c r="L26" s="32" t="n">
        <v>369403</v>
      </c>
      <c r="M26" s="32" t="n">
        <v>3201202</v>
      </c>
      <c r="N26" s="32" t="n">
        <v>1652523</v>
      </c>
      <c r="O26" s="32" t="n">
        <v>342155</v>
      </c>
      <c r="P26" s="32" t="n">
        <v>138224</v>
      </c>
      <c r="Q26" s="32" t="n">
        <v>413472</v>
      </c>
      <c r="R26" s="32" t="n">
        <v>181589</v>
      </c>
      <c r="S26" s="32" t="n">
        <v>203483</v>
      </c>
      <c r="T26" s="32" t="n">
        <v>48394</v>
      </c>
      <c r="U26" s="32" t="n">
        <v>325206</v>
      </c>
      <c r="V26" s="32" t="n">
        <v>140707</v>
      </c>
      <c r="W26" s="32" t="n">
        <v>562158</v>
      </c>
      <c r="X26" s="32" t="n">
        <v>3015276</v>
      </c>
      <c r="Y26" s="32" t="n">
        <v>1544374</v>
      </c>
      <c r="Z26" s="32" t="n">
        <v>33778155</v>
      </c>
      <c r="AA26" s="32" t="n">
        <v>35322529</v>
      </c>
      <c r="AB26" s="32" t="n">
        <v>23668</v>
      </c>
      <c r="AC26" s="32" t="n">
        <v>35298861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981119</v>
      </c>
      <c r="E27" s="28" t="n">
        <v>57876</v>
      </c>
      <c r="F27" s="28" t="n">
        <v>56998</v>
      </c>
      <c r="G27" s="29" t="n">
        <v>252924</v>
      </c>
      <c r="H27" s="28" t="n">
        <v>163842</v>
      </c>
      <c r="I27" s="28" t="n">
        <v>45227</v>
      </c>
      <c r="J27" s="28" t="n">
        <v>42015</v>
      </c>
      <c r="K27" s="28" t="n">
        <v>1840</v>
      </c>
      <c r="L27" s="28" t="n">
        <v>20236</v>
      </c>
      <c r="M27" s="28" t="n">
        <v>179073</v>
      </c>
      <c r="N27" s="29" t="n">
        <v>88020</v>
      </c>
      <c r="O27" s="28" t="n">
        <v>65685</v>
      </c>
      <c r="P27" s="28" t="n">
        <v>1418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8152</v>
      </c>
      <c r="V27" s="28" t="n">
        <v>70903</v>
      </c>
      <c r="W27" s="28" t="n">
        <v>33013</v>
      </c>
      <c r="X27" s="28" t="n">
        <v>98020</v>
      </c>
      <c r="Y27" s="28" t="n">
        <v>141914</v>
      </c>
      <c r="Z27" s="28" t="n">
        <v>2838182</v>
      </c>
      <c r="AA27" s="28" t="n">
        <v>2980096</v>
      </c>
      <c r="AB27" s="28" t="n">
        <v>3988</v>
      </c>
      <c r="AC27" s="28" t="n">
        <v>2976108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981119</v>
      </c>
      <c r="E28" s="32" t="n">
        <v>57876</v>
      </c>
      <c r="F28" s="32" t="n">
        <v>56998</v>
      </c>
      <c r="G28" s="32" t="n">
        <v>252924</v>
      </c>
      <c r="H28" s="32" t="n">
        <v>163842</v>
      </c>
      <c r="I28" s="32" t="n">
        <v>45227</v>
      </c>
      <c r="J28" s="32" t="n">
        <v>42015</v>
      </c>
      <c r="K28" s="32" t="n">
        <v>1840</v>
      </c>
      <c r="L28" s="32" t="n">
        <v>20236</v>
      </c>
      <c r="M28" s="32" t="n">
        <v>179073</v>
      </c>
      <c r="N28" s="32" t="n">
        <v>88020</v>
      </c>
      <c r="O28" s="32" t="n">
        <v>65685</v>
      </c>
      <c r="P28" s="32" t="n">
        <v>1418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8152</v>
      </c>
      <c r="V28" s="32" t="n">
        <v>70903</v>
      </c>
      <c r="W28" s="32" t="n">
        <v>33013</v>
      </c>
      <c r="X28" s="32" t="n">
        <v>98020</v>
      </c>
      <c r="Y28" s="32" t="n">
        <v>141914</v>
      </c>
      <c r="Z28" s="32" t="n">
        <v>2838182</v>
      </c>
      <c r="AA28" s="32" t="n">
        <v>2980096</v>
      </c>
      <c r="AB28" s="32" t="n">
        <v>3988</v>
      </c>
      <c r="AC28" s="32" t="n">
        <v>2976108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2034246</v>
      </c>
      <c r="E29" s="28" t="n">
        <v>50628</v>
      </c>
      <c r="F29" s="28" t="n">
        <v>79518</v>
      </c>
      <c r="G29" s="29" t="n">
        <v>314193</v>
      </c>
      <c r="H29" s="28" t="n">
        <v>177184</v>
      </c>
      <c r="I29" s="28" t="n">
        <v>43173</v>
      </c>
      <c r="J29" s="28" t="n">
        <v>73780</v>
      </c>
      <c r="K29" s="28" t="n">
        <v>20056</v>
      </c>
      <c r="L29" s="28" t="n">
        <v>5544</v>
      </c>
      <c r="M29" s="28" t="n">
        <v>205184</v>
      </c>
      <c r="N29" s="29" t="n">
        <v>49691</v>
      </c>
      <c r="O29" s="28" t="n">
        <v>32265</v>
      </c>
      <c r="P29" s="28" t="n">
        <v>10460</v>
      </c>
      <c r="Q29" s="28" t="n">
        <v>0</v>
      </c>
      <c r="R29" s="28" t="n">
        <v>1517</v>
      </c>
      <c r="S29" s="28" t="n">
        <v>0</v>
      </c>
      <c r="T29" s="28" t="n">
        <v>0</v>
      </c>
      <c r="U29" s="28" t="n">
        <v>5449</v>
      </c>
      <c r="V29" s="28" t="n">
        <v>80363</v>
      </c>
      <c r="W29" s="28" t="n">
        <v>46551</v>
      </c>
      <c r="X29" s="28" t="n">
        <v>129204</v>
      </c>
      <c r="Y29" s="28" t="n">
        <v>150534</v>
      </c>
      <c r="Z29" s="28" t="n">
        <v>2995122</v>
      </c>
      <c r="AA29" s="28" t="n">
        <v>3145656</v>
      </c>
      <c r="AB29" s="28" t="n">
        <v>2550</v>
      </c>
      <c r="AC29" s="28" t="n">
        <v>3143106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696861</v>
      </c>
      <c r="E30" s="28" t="n">
        <v>38035</v>
      </c>
      <c r="F30" s="28" t="n">
        <v>70855</v>
      </c>
      <c r="G30" s="29" t="n">
        <v>244227</v>
      </c>
      <c r="H30" s="28" t="n">
        <v>176695</v>
      </c>
      <c r="I30" s="28" t="n">
        <v>29362</v>
      </c>
      <c r="J30" s="28" t="n">
        <v>28596</v>
      </c>
      <c r="K30" s="28" t="n">
        <v>9574</v>
      </c>
      <c r="L30" s="28" t="n">
        <v>22445</v>
      </c>
      <c r="M30" s="28" t="n">
        <v>123069</v>
      </c>
      <c r="N30" s="29" t="n">
        <v>17559</v>
      </c>
      <c r="O30" s="28" t="n">
        <v>4727</v>
      </c>
      <c r="P30" s="28" t="n">
        <v>488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7952</v>
      </c>
      <c r="V30" s="28" t="n">
        <v>71760</v>
      </c>
      <c r="W30" s="28" t="n">
        <v>37382</v>
      </c>
      <c r="X30" s="28" t="n">
        <v>95813</v>
      </c>
      <c r="Y30" s="28" t="n">
        <v>121950</v>
      </c>
      <c r="Z30" s="28" t="n">
        <v>2418006</v>
      </c>
      <c r="AA30" s="28" t="n">
        <v>2539956</v>
      </c>
      <c r="AB30" s="28" t="n">
        <v>3094</v>
      </c>
      <c r="AC30" s="28" t="n">
        <v>2536862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731107</v>
      </c>
      <c r="E31" s="32" t="n">
        <v>88663</v>
      </c>
      <c r="F31" s="32" t="n">
        <v>150373</v>
      </c>
      <c r="G31" s="32" t="n">
        <v>558420</v>
      </c>
      <c r="H31" s="32" t="n">
        <v>353879</v>
      </c>
      <c r="I31" s="32" t="n">
        <v>72535</v>
      </c>
      <c r="J31" s="32" t="n">
        <v>102376</v>
      </c>
      <c r="K31" s="32" t="n">
        <v>29630</v>
      </c>
      <c r="L31" s="32" t="n">
        <v>27989</v>
      </c>
      <c r="M31" s="32" t="n">
        <v>328253</v>
      </c>
      <c r="N31" s="32" t="n">
        <v>67250</v>
      </c>
      <c r="O31" s="32" t="n">
        <v>36992</v>
      </c>
      <c r="P31" s="32" t="n">
        <v>15340</v>
      </c>
      <c r="Q31" s="32" t="n">
        <v>0</v>
      </c>
      <c r="R31" s="32" t="n">
        <v>1517</v>
      </c>
      <c r="S31" s="32" t="n">
        <v>0</v>
      </c>
      <c r="T31" s="32" t="n">
        <v>0</v>
      </c>
      <c r="U31" s="32" t="n">
        <v>13401</v>
      </c>
      <c r="V31" s="32" t="n">
        <v>152123</v>
      </c>
      <c r="W31" s="32" t="n">
        <v>83933</v>
      </c>
      <c r="X31" s="32" t="n">
        <v>225017</v>
      </c>
      <c r="Y31" s="32" t="n">
        <v>272484</v>
      </c>
      <c r="Z31" s="32" t="n">
        <v>5413128</v>
      </c>
      <c r="AA31" s="32" t="n">
        <v>5685612</v>
      </c>
      <c r="AB31" s="32" t="n">
        <v>5644</v>
      </c>
      <c r="AC31" s="32" t="n">
        <v>5679968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545194</v>
      </c>
      <c r="E32" s="28" t="n">
        <v>38364</v>
      </c>
      <c r="F32" s="28" t="n">
        <v>151565</v>
      </c>
      <c r="G32" s="29" t="n">
        <v>389778</v>
      </c>
      <c r="H32" s="28" t="n">
        <v>271789</v>
      </c>
      <c r="I32" s="28" t="n">
        <v>45465</v>
      </c>
      <c r="J32" s="28" t="n">
        <v>72524</v>
      </c>
      <c r="K32" s="28" t="n">
        <v>0</v>
      </c>
      <c r="L32" s="28" t="n">
        <v>38270</v>
      </c>
      <c r="M32" s="28" t="n">
        <v>573974</v>
      </c>
      <c r="N32" s="29" t="n">
        <v>238669</v>
      </c>
      <c r="O32" s="28" t="n">
        <v>62643</v>
      </c>
      <c r="P32" s="28" t="n">
        <v>18389</v>
      </c>
      <c r="Q32" s="28" t="n">
        <v>0</v>
      </c>
      <c r="R32" s="28" t="n">
        <v>51324</v>
      </c>
      <c r="S32" s="28" t="n">
        <v>87227</v>
      </c>
      <c r="T32" s="28" t="n">
        <v>735</v>
      </c>
      <c r="U32" s="28" t="n">
        <v>18351</v>
      </c>
      <c r="V32" s="28" t="n">
        <v>97275</v>
      </c>
      <c r="W32" s="28" t="n">
        <v>88468</v>
      </c>
      <c r="X32" s="28" t="n">
        <v>159085</v>
      </c>
      <c r="Y32" s="28" t="n">
        <v>205550</v>
      </c>
      <c r="Z32" s="28" t="n">
        <v>4320642</v>
      </c>
      <c r="AA32" s="28" t="n">
        <v>4526192</v>
      </c>
      <c r="AB32" s="28" t="n">
        <v>7291</v>
      </c>
      <c r="AC32" s="28" t="n">
        <v>4518901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545194</v>
      </c>
      <c r="E33" s="32" t="n">
        <v>38364</v>
      </c>
      <c r="F33" s="32" t="n">
        <v>151565</v>
      </c>
      <c r="G33" s="32" t="n">
        <v>389778</v>
      </c>
      <c r="H33" s="32" t="n">
        <v>271789</v>
      </c>
      <c r="I33" s="32" t="n">
        <v>45465</v>
      </c>
      <c r="J33" s="32" t="n">
        <v>72524</v>
      </c>
      <c r="K33" s="32" t="n">
        <v>0</v>
      </c>
      <c r="L33" s="32" t="n">
        <v>38270</v>
      </c>
      <c r="M33" s="32" t="n">
        <v>573974</v>
      </c>
      <c r="N33" s="32" t="n">
        <v>238669</v>
      </c>
      <c r="O33" s="32" t="n">
        <v>62643</v>
      </c>
      <c r="P33" s="32" t="n">
        <v>18389</v>
      </c>
      <c r="Q33" s="32" t="n">
        <v>0</v>
      </c>
      <c r="R33" s="32" t="n">
        <v>51324</v>
      </c>
      <c r="S33" s="32" t="n">
        <v>87227</v>
      </c>
      <c r="T33" s="32" t="n">
        <v>735</v>
      </c>
      <c r="U33" s="32" t="n">
        <v>18351</v>
      </c>
      <c r="V33" s="32" t="n">
        <v>97275</v>
      </c>
      <c r="W33" s="32" t="n">
        <v>88468</v>
      </c>
      <c r="X33" s="32" t="n">
        <v>159085</v>
      </c>
      <c r="Y33" s="32" t="n">
        <v>205550</v>
      </c>
      <c r="Z33" s="32" t="n">
        <v>4320642</v>
      </c>
      <c r="AA33" s="32" t="n">
        <v>4526192</v>
      </c>
      <c r="AB33" s="32" t="n">
        <v>7291</v>
      </c>
      <c r="AC33" s="32" t="n">
        <v>4518901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1172144</v>
      </c>
      <c r="E34" s="28" t="n">
        <v>33720</v>
      </c>
      <c r="F34" s="28" t="n">
        <v>45643</v>
      </c>
      <c r="G34" s="29" t="n">
        <v>162000</v>
      </c>
      <c r="H34" s="28" t="n">
        <v>105125</v>
      </c>
      <c r="I34" s="28" t="n">
        <v>16841</v>
      </c>
      <c r="J34" s="28" t="n">
        <v>13698</v>
      </c>
      <c r="K34" s="28" t="n">
        <v>26336</v>
      </c>
      <c r="L34" s="28" t="n">
        <v>11134</v>
      </c>
      <c r="M34" s="28" t="n">
        <v>117456</v>
      </c>
      <c r="N34" s="29" t="n">
        <v>21394</v>
      </c>
      <c r="O34" s="28" t="n">
        <v>8682</v>
      </c>
      <c r="P34" s="28" t="n">
        <v>10246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2466</v>
      </c>
      <c r="V34" s="28" t="n">
        <v>37045</v>
      </c>
      <c r="W34" s="28" t="n">
        <v>14081</v>
      </c>
      <c r="X34" s="28" t="n">
        <v>61485</v>
      </c>
      <c r="Y34" s="28" t="n">
        <v>80984</v>
      </c>
      <c r="Z34" s="28" t="n">
        <v>1676102</v>
      </c>
      <c r="AA34" s="28" t="n">
        <v>1757086</v>
      </c>
      <c r="AB34" s="28" t="n">
        <v>2434</v>
      </c>
      <c r="AC34" s="28" t="n">
        <v>1754652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530204</v>
      </c>
      <c r="E35" s="28" t="n">
        <v>46140</v>
      </c>
      <c r="F35" s="28" t="n">
        <v>64898</v>
      </c>
      <c r="G35" s="29" t="n">
        <v>258364</v>
      </c>
      <c r="H35" s="28" t="n">
        <v>167513</v>
      </c>
      <c r="I35" s="28" t="n">
        <v>30504</v>
      </c>
      <c r="J35" s="28" t="n">
        <v>48731</v>
      </c>
      <c r="K35" s="28" t="n">
        <v>11616</v>
      </c>
      <c r="L35" s="28" t="n">
        <v>14932</v>
      </c>
      <c r="M35" s="28" t="n">
        <v>170389</v>
      </c>
      <c r="N35" s="29" t="n">
        <v>18048</v>
      </c>
      <c r="O35" s="28" t="n">
        <v>9941</v>
      </c>
      <c r="P35" s="28" t="n">
        <v>623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873</v>
      </c>
      <c r="V35" s="28" t="n">
        <v>41264</v>
      </c>
      <c r="W35" s="28" t="n">
        <v>18694</v>
      </c>
      <c r="X35" s="28" t="n">
        <v>61080</v>
      </c>
      <c r="Y35" s="28" t="n">
        <v>108385</v>
      </c>
      <c r="Z35" s="28" t="n">
        <v>2224013</v>
      </c>
      <c r="AA35" s="28" t="n">
        <v>2332398</v>
      </c>
      <c r="AB35" s="28" t="n">
        <v>3839</v>
      </c>
      <c r="AC35" s="28" t="n">
        <v>2328559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702348</v>
      </c>
      <c r="E36" s="32" t="n">
        <v>79860</v>
      </c>
      <c r="F36" s="32" t="n">
        <v>110541</v>
      </c>
      <c r="G36" s="32" t="n">
        <v>420364</v>
      </c>
      <c r="H36" s="32" t="n">
        <v>272638</v>
      </c>
      <c r="I36" s="32" t="n">
        <v>47345</v>
      </c>
      <c r="J36" s="32" t="n">
        <v>62429</v>
      </c>
      <c r="K36" s="32" t="n">
        <v>37952</v>
      </c>
      <c r="L36" s="32" t="n">
        <v>26066</v>
      </c>
      <c r="M36" s="32" t="n">
        <v>287845</v>
      </c>
      <c r="N36" s="32" t="n">
        <v>39442</v>
      </c>
      <c r="O36" s="32" t="n">
        <v>18623</v>
      </c>
      <c r="P36" s="32" t="n">
        <v>1648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4339</v>
      </c>
      <c r="V36" s="32" t="n">
        <v>78309</v>
      </c>
      <c r="W36" s="32" t="n">
        <v>32775</v>
      </c>
      <c r="X36" s="32" t="n">
        <v>122565</v>
      </c>
      <c r="Y36" s="32" t="n">
        <v>189369</v>
      </c>
      <c r="Z36" s="32" t="n">
        <v>3900115</v>
      </c>
      <c r="AA36" s="32" t="n">
        <v>4089484</v>
      </c>
      <c r="AB36" s="32" t="n">
        <v>6273</v>
      </c>
      <c r="AC36" s="32" t="n">
        <v>4083211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790665</v>
      </c>
      <c r="E37" s="28" t="n">
        <v>38052</v>
      </c>
      <c r="F37" s="28" t="n">
        <v>42242</v>
      </c>
      <c r="G37" s="29" t="n">
        <v>315708</v>
      </c>
      <c r="H37" s="28" t="n">
        <v>200906</v>
      </c>
      <c r="I37" s="28" t="n">
        <v>40992</v>
      </c>
      <c r="J37" s="28" t="n">
        <v>54330</v>
      </c>
      <c r="K37" s="28" t="n">
        <v>19480</v>
      </c>
      <c r="L37" s="28" t="n">
        <v>21269</v>
      </c>
      <c r="M37" s="28" t="n">
        <v>122034</v>
      </c>
      <c r="N37" s="29" t="n">
        <v>90497</v>
      </c>
      <c r="O37" s="28" t="n">
        <v>70812</v>
      </c>
      <c r="P37" s="28" t="n">
        <v>13693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992</v>
      </c>
      <c r="V37" s="28" t="n">
        <v>63591</v>
      </c>
      <c r="W37" s="28" t="n">
        <v>270244</v>
      </c>
      <c r="X37" s="28" t="n">
        <v>203339</v>
      </c>
      <c r="Y37" s="28" t="n">
        <v>135258</v>
      </c>
      <c r="Z37" s="28" t="n">
        <v>2957641</v>
      </c>
      <c r="AA37" s="28" t="n">
        <v>3092899</v>
      </c>
      <c r="AB37" s="28" t="n">
        <v>4424</v>
      </c>
      <c r="AC37" s="28" t="n">
        <v>3088475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566822</v>
      </c>
      <c r="E38" s="28" t="n">
        <v>19608</v>
      </c>
      <c r="F38" s="28" t="n">
        <v>27604</v>
      </c>
      <c r="G38" s="29" t="n">
        <v>42497</v>
      </c>
      <c r="H38" s="28" t="n">
        <v>38763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48170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764</v>
      </c>
      <c r="X38" s="28" t="n">
        <v>29557</v>
      </c>
      <c r="Y38" s="28" t="n">
        <v>36487</v>
      </c>
      <c r="Z38" s="28" t="n">
        <v>755854</v>
      </c>
      <c r="AA38" s="28" t="n">
        <v>792341</v>
      </c>
      <c r="AB38" s="28" t="n">
        <v>978</v>
      </c>
      <c r="AC38" s="28" t="n">
        <v>791363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2357487</v>
      </c>
      <c r="E39" s="32" t="n">
        <v>57660</v>
      </c>
      <c r="F39" s="32" t="n">
        <v>69846</v>
      </c>
      <c r="G39" s="32" t="n">
        <v>358205</v>
      </c>
      <c r="H39" s="32" t="n">
        <v>239669</v>
      </c>
      <c r="I39" s="32" t="n">
        <v>41049</v>
      </c>
      <c r="J39" s="32" t="n">
        <v>58007</v>
      </c>
      <c r="K39" s="32" t="n">
        <v>19480</v>
      </c>
      <c r="L39" s="32" t="n">
        <v>22572</v>
      </c>
      <c r="M39" s="32" t="n">
        <v>170204</v>
      </c>
      <c r="N39" s="32" t="n">
        <v>90526</v>
      </c>
      <c r="O39" s="32" t="n">
        <v>70812</v>
      </c>
      <c r="P39" s="32" t="n">
        <v>13693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6021</v>
      </c>
      <c r="V39" s="32" t="n">
        <v>80091</v>
      </c>
      <c r="W39" s="32" t="n">
        <v>274008</v>
      </c>
      <c r="X39" s="32" t="n">
        <v>232896</v>
      </c>
      <c r="Y39" s="32" t="n">
        <v>171745</v>
      </c>
      <c r="Z39" s="32" t="n">
        <v>3713495</v>
      </c>
      <c r="AA39" s="32" t="n">
        <v>3885240</v>
      </c>
      <c r="AB39" s="32" t="n">
        <v>5402</v>
      </c>
      <c r="AC39" s="32" t="n">
        <v>3879838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712317</v>
      </c>
      <c r="E40" s="28" t="n">
        <v>24672</v>
      </c>
      <c r="F40" s="28" t="n">
        <v>34179</v>
      </c>
      <c r="G40" s="29" t="n">
        <v>39288</v>
      </c>
      <c r="H40" s="28" t="n">
        <v>33127</v>
      </c>
      <c r="I40" s="28" t="n">
        <v>3701</v>
      </c>
      <c r="J40" s="28" t="n">
        <v>2460</v>
      </c>
      <c r="K40" s="28" t="n">
        <v>0</v>
      </c>
      <c r="L40" s="28" t="n">
        <v>3877</v>
      </c>
      <c r="M40" s="28" t="n">
        <v>84979</v>
      </c>
      <c r="N40" s="29" t="n">
        <v>48661</v>
      </c>
      <c r="O40" s="28" t="n">
        <v>40559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6525</v>
      </c>
      <c r="X40" s="28" t="n">
        <v>46453</v>
      </c>
      <c r="Y40" s="28" t="n">
        <v>51421</v>
      </c>
      <c r="Z40" s="28" t="n">
        <v>1022624</v>
      </c>
      <c r="AA40" s="28" t="n">
        <v>1074045</v>
      </c>
      <c r="AB40" s="28" t="n">
        <v>4734</v>
      </c>
      <c r="AC40" s="28" t="n">
        <v>1069311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5638262</v>
      </c>
      <c r="E41" s="28" t="n">
        <v>119220</v>
      </c>
      <c r="F41" s="28" t="n">
        <v>202445</v>
      </c>
      <c r="G41" s="29" t="n">
        <v>5743608</v>
      </c>
      <c r="H41" s="28" t="n">
        <v>804629</v>
      </c>
      <c r="I41" s="28" t="n">
        <v>144200</v>
      </c>
      <c r="J41" s="28" t="n">
        <v>4654239</v>
      </c>
      <c r="K41" s="28" t="n">
        <v>140540</v>
      </c>
      <c r="L41" s="28" t="n">
        <v>44837</v>
      </c>
      <c r="M41" s="28" t="n">
        <v>1407291</v>
      </c>
      <c r="N41" s="29" t="n">
        <v>795497</v>
      </c>
      <c r="O41" s="28" t="n">
        <v>134721</v>
      </c>
      <c r="P41" s="28" t="n">
        <v>257486</v>
      </c>
      <c r="Q41" s="28" t="n">
        <v>0</v>
      </c>
      <c r="R41" s="28" t="n">
        <v>168339</v>
      </c>
      <c r="S41" s="28" t="n">
        <v>126678</v>
      </c>
      <c r="T41" s="28" t="n">
        <v>1364</v>
      </c>
      <c r="U41" s="28" t="n">
        <v>106909</v>
      </c>
      <c r="V41" s="28" t="n">
        <v>164790</v>
      </c>
      <c r="W41" s="28" t="n">
        <v>108178</v>
      </c>
      <c r="X41" s="28" t="n">
        <v>878487</v>
      </c>
      <c r="Y41" s="28" t="n">
        <v>650552</v>
      </c>
      <c r="Z41" s="28" t="n">
        <v>15102615</v>
      </c>
      <c r="AA41" s="28" t="n">
        <v>15753167</v>
      </c>
      <c r="AB41" s="28" t="n">
        <v>11080</v>
      </c>
      <c r="AC41" s="28" t="n">
        <v>15742087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6350579</v>
      </c>
      <c r="E42" s="32" t="n">
        <v>143892</v>
      </c>
      <c r="F42" s="32" t="n">
        <v>236624</v>
      </c>
      <c r="G42" s="32" t="n">
        <v>5782896</v>
      </c>
      <c r="H42" s="32" t="n">
        <v>837756</v>
      </c>
      <c r="I42" s="32" t="n">
        <v>147901</v>
      </c>
      <c r="J42" s="32" t="n">
        <v>4656699</v>
      </c>
      <c r="K42" s="32" t="n">
        <v>140540</v>
      </c>
      <c r="L42" s="32" t="n">
        <v>48714</v>
      </c>
      <c r="M42" s="32" t="n">
        <v>1492270</v>
      </c>
      <c r="N42" s="32" t="n">
        <v>844158</v>
      </c>
      <c r="O42" s="32" t="n">
        <v>175280</v>
      </c>
      <c r="P42" s="32" t="n">
        <v>264536</v>
      </c>
      <c r="Q42" s="32" t="n">
        <v>0</v>
      </c>
      <c r="R42" s="32" t="n">
        <v>168339</v>
      </c>
      <c r="S42" s="32" t="n">
        <v>126678</v>
      </c>
      <c r="T42" s="32" t="n">
        <v>1364</v>
      </c>
      <c r="U42" s="32" t="n">
        <v>107961</v>
      </c>
      <c r="V42" s="32" t="n">
        <v>186463</v>
      </c>
      <c r="W42" s="32" t="n">
        <v>114703</v>
      </c>
      <c r="X42" s="32" t="n">
        <v>924940</v>
      </c>
      <c r="Y42" s="32" t="n">
        <v>701973</v>
      </c>
      <c r="Z42" s="32" t="n">
        <v>16125239</v>
      </c>
      <c r="AA42" s="32" t="n">
        <v>16827212</v>
      </c>
      <c r="AB42" s="32" t="n">
        <v>15814</v>
      </c>
      <c r="AC42" s="32" t="n">
        <v>16811398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397358</v>
      </c>
      <c r="E43" s="28" t="n">
        <v>30696</v>
      </c>
      <c r="F43" s="28" t="n">
        <v>51314</v>
      </c>
      <c r="G43" s="29" t="n">
        <v>145141</v>
      </c>
      <c r="H43" s="28" t="n">
        <v>93384</v>
      </c>
      <c r="I43" s="28" t="n">
        <v>24216</v>
      </c>
      <c r="J43" s="28" t="n">
        <v>9336</v>
      </c>
      <c r="K43" s="28" t="n">
        <v>18205</v>
      </c>
      <c r="L43" s="28" t="n">
        <v>20052</v>
      </c>
      <c r="M43" s="28" t="n">
        <v>146949</v>
      </c>
      <c r="N43" s="29" t="n">
        <v>54873</v>
      </c>
      <c r="O43" s="28" t="n">
        <v>52132</v>
      </c>
      <c r="P43" s="28" t="n">
        <v>1538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203</v>
      </c>
      <c r="V43" s="28" t="n">
        <v>0</v>
      </c>
      <c r="W43" s="28" t="n">
        <v>14144</v>
      </c>
      <c r="X43" s="28" t="n">
        <v>74483</v>
      </c>
      <c r="Y43" s="28" t="n">
        <v>95648</v>
      </c>
      <c r="Z43" s="28" t="n">
        <v>1935010</v>
      </c>
      <c r="AA43" s="28" t="n">
        <v>2030658</v>
      </c>
      <c r="AB43" s="28" t="n">
        <v>3214</v>
      </c>
      <c r="AC43" s="28" t="n">
        <v>2027444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689505</v>
      </c>
      <c r="E44" s="28" t="n">
        <v>44892</v>
      </c>
      <c r="F44" s="28" t="n">
        <v>52339</v>
      </c>
      <c r="G44" s="29" t="n">
        <v>154061</v>
      </c>
      <c r="H44" s="28" t="n">
        <v>104584</v>
      </c>
      <c r="I44" s="28" t="n">
        <v>7614</v>
      </c>
      <c r="J44" s="28" t="n">
        <v>41863</v>
      </c>
      <c r="K44" s="28" t="n">
        <v>0</v>
      </c>
      <c r="L44" s="28" t="n">
        <v>15368</v>
      </c>
      <c r="M44" s="28" t="n">
        <v>118020</v>
      </c>
      <c r="N44" s="29" t="n">
        <v>24888</v>
      </c>
      <c r="O44" s="28" t="n">
        <v>13866</v>
      </c>
      <c r="P44" s="28" t="n">
        <v>4469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109125</v>
      </c>
      <c r="W44" s="28" t="n">
        <v>24990</v>
      </c>
      <c r="X44" s="28" t="n">
        <v>65145</v>
      </c>
      <c r="Y44" s="28" t="n">
        <v>115236</v>
      </c>
      <c r="Z44" s="28" t="n">
        <v>2298333</v>
      </c>
      <c r="AA44" s="28" t="n">
        <v>2413569</v>
      </c>
      <c r="AB44" s="28" t="n">
        <v>1845</v>
      </c>
      <c r="AC44" s="28" t="n">
        <v>2411724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752255</v>
      </c>
      <c r="E45" s="28" t="n">
        <v>20352</v>
      </c>
      <c r="F45" s="28" t="n">
        <v>20276</v>
      </c>
      <c r="G45" s="29" t="n">
        <v>66371</v>
      </c>
      <c r="H45" s="28" t="n">
        <v>47403</v>
      </c>
      <c r="I45" s="28" t="n">
        <v>10282</v>
      </c>
      <c r="J45" s="28" t="n">
        <v>8686</v>
      </c>
      <c r="K45" s="28" t="n">
        <v>0</v>
      </c>
      <c r="L45" s="28" t="n">
        <v>7926</v>
      </c>
      <c r="M45" s="28" t="n">
        <v>67315</v>
      </c>
      <c r="N45" s="29" t="n">
        <v>4817</v>
      </c>
      <c r="O45" s="28" t="n">
        <v>306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1203</v>
      </c>
      <c r="V45" s="28" t="n">
        <v>0</v>
      </c>
      <c r="W45" s="28" t="n">
        <v>9222</v>
      </c>
      <c r="X45" s="28" t="n">
        <v>26281</v>
      </c>
      <c r="Y45" s="28" t="n">
        <v>48067</v>
      </c>
      <c r="Z45" s="28" t="n">
        <v>974815</v>
      </c>
      <c r="AA45" s="28" t="n">
        <v>1022882</v>
      </c>
      <c r="AB45" s="28" t="n">
        <v>1615</v>
      </c>
      <c r="AC45" s="28" t="n">
        <v>1021267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839118</v>
      </c>
      <c r="E46" s="32" t="n">
        <v>95940</v>
      </c>
      <c r="F46" s="32" t="n">
        <v>123929</v>
      </c>
      <c r="G46" s="32" t="n">
        <v>365573</v>
      </c>
      <c r="H46" s="32" t="n">
        <v>245371</v>
      </c>
      <c r="I46" s="32" t="n">
        <v>42112</v>
      </c>
      <c r="J46" s="32" t="n">
        <v>59885</v>
      </c>
      <c r="K46" s="32" t="n">
        <v>18205</v>
      </c>
      <c r="L46" s="32" t="n">
        <v>43346</v>
      </c>
      <c r="M46" s="32" t="n">
        <v>332284</v>
      </c>
      <c r="N46" s="32" t="n">
        <v>84578</v>
      </c>
      <c r="O46" s="32" t="n">
        <v>69058</v>
      </c>
      <c r="P46" s="32" t="n">
        <v>6561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3851</v>
      </c>
      <c r="V46" s="32" t="n">
        <v>109125</v>
      </c>
      <c r="W46" s="32" t="n">
        <v>48356</v>
      </c>
      <c r="X46" s="32" t="n">
        <v>165909</v>
      </c>
      <c r="Y46" s="32" t="n">
        <v>258951</v>
      </c>
      <c r="Z46" s="32" t="n">
        <v>5208158</v>
      </c>
      <c r="AA46" s="32" t="n">
        <v>5467109</v>
      </c>
      <c r="AB46" s="32" t="n">
        <v>6674</v>
      </c>
      <c r="AC46" s="32" t="n">
        <v>5460435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789571</v>
      </c>
      <c r="E47" s="28" t="n">
        <v>20809</v>
      </c>
      <c r="F47" s="28" t="n">
        <v>38494</v>
      </c>
      <c r="G47" s="29" t="n">
        <v>53211</v>
      </c>
      <c r="H47" s="28" t="n">
        <v>43157</v>
      </c>
      <c r="I47" s="28" t="n">
        <v>4131</v>
      </c>
      <c r="J47" s="28" t="n">
        <v>4561</v>
      </c>
      <c r="K47" s="28" t="n">
        <v>1362</v>
      </c>
      <c r="L47" s="28" t="n">
        <v>6920</v>
      </c>
      <c r="M47" s="28" t="n">
        <v>58925</v>
      </c>
      <c r="N47" s="29" t="n">
        <v>3734</v>
      </c>
      <c r="O47" s="28" t="n">
        <v>1283</v>
      </c>
      <c r="P47" s="28" t="n">
        <v>238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71</v>
      </c>
      <c r="V47" s="28" t="n">
        <v>18553</v>
      </c>
      <c r="W47" s="28" t="n">
        <v>8434</v>
      </c>
      <c r="X47" s="28" t="n">
        <v>19492</v>
      </c>
      <c r="Y47" s="28" t="n">
        <v>48640</v>
      </c>
      <c r="Z47" s="28" t="n">
        <v>1018143</v>
      </c>
      <c r="AA47" s="28" t="n">
        <v>1066783</v>
      </c>
      <c r="AB47" s="28" t="n">
        <v>1262</v>
      </c>
      <c r="AC47" s="28" t="n">
        <v>1065521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555440</v>
      </c>
      <c r="E48" s="28" t="n">
        <v>10986</v>
      </c>
      <c r="F48" s="28" t="n">
        <v>35786</v>
      </c>
      <c r="G48" s="29" t="n">
        <v>82344</v>
      </c>
      <c r="H48" s="28" t="n">
        <v>43461</v>
      </c>
      <c r="I48" s="28" t="n">
        <v>17682</v>
      </c>
      <c r="J48" s="28" t="n">
        <v>21201</v>
      </c>
      <c r="K48" s="28" t="n">
        <v>0</v>
      </c>
      <c r="L48" s="28" t="n">
        <v>10040</v>
      </c>
      <c r="M48" s="28" t="n">
        <v>58242</v>
      </c>
      <c r="N48" s="29" t="n">
        <v>1674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674</v>
      </c>
      <c r="V48" s="28" t="n">
        <v>17560</v>
      </c>
      <c r="W48" s="28" t="n">
        <v>8943</v>
      </c>
      <c r="X48" s="28" t="n">
        <v>35907</v>
      </c>
      <c r="Y48" s="28" t="n">
        <v>39381</v>
      </c>
      <c r="Z48" s="28" t="n">
        <v>816922</v>
      </c>
      <c r="AA48" s="28" t="n">
        <v>856303</v>
      </c>
      <c r="AB48" s="28" t="n">
        <v>188</v>
      </c>
      <c r="AC48" s="28" t="n">
        <v>856115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252603</v>
      </c>
      <c r="E49" s="28" t="n">
        <v>4428</v>
      </c>
      <c r="F49" s="28" t="n">
        <v>14732</v>
      </c>
      <c r="G49" s="29" t="n">
        <v>5596</v>
      </c>
      <c r="H49" s="28" t="n">
        <v>4057</v>
      </c>
      <c r="I49" s="28" t="n">
        <v>777</v>
      </c>
      <c r="J49" s="28" t="n">
        <v>762</v>
      </c>
      <c r="K49" s="28" t="n">
        <v>0</v>
      </c>
      <c r="L49" s="28" t="n">
        <v>1410</v>
      </c>
      <c r="M49" s="28" t="n">
        <v>14647</v>
      </c>
      <c r="N49" s="29" t="n">
        <v>57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57</v>
      </c>
      <c r="V49" s="28" t="n">
        <v>5561</v>
      </c>
      <c r="W49" s="28" t="n">
        <v>1817</v>
      </c>
      <c r="X49" s="28" t="n">
        <v>17733</v>
      </c>
      <c r="Y49" s="28" t="n">
        <v>15921</v>
      </c>
      <c r="Z49" s="28" t="n">
        <v>318584</v>
      </c>
      <c r="AA49" s="28" t="n">
        <v>334505</v>
      </c>
      <c r="AB49" s="28" t="n">
        <v>559</v>
      </c>
      <c r="AC49" s="28" t="n">
        <v>333946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1204465</v>
      </c>
      <c r="E50" s="28" t="n">
        <v>13704</v>
      </c>
      <c r="F50" s="28" t="n">
        <v>44913</v>
      </c>
      <c r="G50" s="29" t="n">
        <v>103075</v>
      </c>
      <c r="H50" s="28" t="n">
        <v>75479</v>
      </c>
      <c r="I50" s="28" t="n">
        <v>16545</v>
      </c>
      <c r="J50" s="28" t="n">
        <v>11051</v>
      </c>
      <c r="K50" s="28" t="n">
        <v>0</v>
      </c>
      <c r="L50" s="28" t="n">
        <v>8449</v>
      </c>
      <c r="M50" s="28" t="n">
        <v>113080</v>
      </c>
      <c r="N50" s="29" t="n">
        <v>8022</v>
      </c>
      <c r="O50" s="28" t="n">
        <v>1130</v>
      </c>
      <c r="P50" s="28" t="n">
        <v>4965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927</v>
      </c>
      <c r="V50" s="28" t="n">
        <v>32265</v>
      </c>
      <c r="W50" s="28" t="n">
        <v>15514</v>
      </c>
      <c r="X50" s="28" t="n">
        <v>56193</v>
      </c>
      <c r="Y50" s="28" t="n">
        <v>79872</v>
      </c>
      <c r="Z50" s="28" t="n">
        <v>1599680</v>
      </c>
      <c r="AA50" s="28" t="n">
        <v>1679552</v>
      </c>
      <c r="AB50" s="28" t="n">
        <v>2867</v>
      </c>
      <c r="AC50" s="28" t="n">
        <v>1676685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802079</v>
      </c>
      <c r="E51" s="32" t="n">
        <v>49927</v>
      </c>
      <c r="F51" s="32" t="n">
        <v>133925</v>
      </c>
      <c r="G51" s="32" t="n">
        <v>244226</v>
      </c>
      <c r="H51" s="32" t="n">
        <v>166154</v>
      </c>
      <c r="I51" s="32" t="n">
        <v>39135</v>
      </c>
      <c r="J51" s="32" t="n">
        <v>37575</v>
      </c>
      <c r="K51" s="32" t="n">
        <v>1362</v>
      </c>
      <c r="L51" s="32" t="n">
        <v>26819</v>
      </c>
      <c r="M51" s="32" t="n">
        <v>244894</v>
      </c>
      <c r="N51" s="32" t="n">
        <v>13487</v>
      </c>
      <c r="O51" s="32" t="n">
        <v>2413</v>
      </c>
      <c r="P51" s="32" t="n">
        <v>7345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729</v>
      </c>
      <c r="V51" s="32" t="n">
        <v>73939</v>
      </c>
      <c r="W51" s="32" t="n">
        <v>34708</v>
      </c>
      <c r="X51" s="32" t="n">
        <v>129325</v>
      </c>
      <c r="Y51" s="32" t="n">
        <v>183814</v>
      </c>
      <c r="Z51" s="32" t="n">
        <v>3753329</v>
      </c>
      <c r="AA51" s="32" t="n">
        <v>3937143</v>
      </c>
      <c r="AB51" s="32" t="n">
        <v>4876</v>
      </c>
      <c r="AC51" s="32" t="n">
        <v>3932267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535840</v>
      </c>
      <c r="E52" s="28" t="n">
        <v>8664</v>
      </c>
      <c r="F52" s="28" t="n">
        <v>12414</v>
      </c>
      <c r="G52" s="29" t="n">
        <v>12126</v>
      </c>
      <c r="H52" s="28" t="n">
        <v>10173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847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6250</v>
      </c>
      <c r="X52" s="28" t="n">
        <v>13141</v>
      </c>
      <c r="Y52" s="28" t="n">
        <v>33695</v>
      </c>
      <c r="Z52" s="28" t="n">
        <v>645295</v>
      </c>
      <c r="AA52" s="28" t="n">
        <v>678990</v>
      </c>
      <c r="AB52" s="28" t="n">
        <v>2015</v>
      </c>
      <c r="AC52" s="28" t="n">
        <v>676975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319627</v>
      </c>
      <c r="E53" s="28" t="n">
        <v>32808</v>
      </c>
      <c r="F53" s="28" t="n">
        <v>53954</v>
      </c>
      <c r="G53" s="29" t="n">
        <v>157430</v>
      </c>
      <c r="H53" s="28" t="n">
        <v>59394</v>
      </c>
      <c r="I53" s="28" t="n">
        <v>34640</v>
      </c>
      <c r="J53" s="28" t="n">
        <v>63396</v>
      </c>
      <c r="K53" s="28" t="n">
        <v>0</v>
      </c>
      <c r="L53" s="28" t="n">
        <v>12962</v>
      </c>
      <c r="M53" s="28" t="n">
        <v>162261</v>
      </c>
      <c r="N53" s="29" t="n">
        <v>74368</v>
      </c>
      <c r="O53" s="28" t="n">
        <v>21759</v>
      </c>
      <c r="P53" s="28" t="n">
        <v>1086</v>
      </c>
      <c r="Q53" s="28" t="n">
        <v>0</v>
      </c>
      <c r="R53" s="28" t="n">
        <v>24670</v>
      </c>
      <c r="S53" s="28" t="n">
        <v>24545</v>
      </c>
      <c r="T53" s="28" t="n">
        <v>0</v>
      </c>
      <c r="U53" s="28" t="n">
        <v>2308</v>
      </c>
      <c r="V53" s="28" t="n">
        <v>44241</v>
      </c>
      <c r="W53" s="28" t="n">
        <v>15898</v>
      </c>
      <c r="X53" s="28" t="n">
        <v>43678</v>
      </c>
      <c r="Y53" s="28" t="n">
        <v>95572</v>
      </c>
      <c r="Z53" s="28" t="n">
        <v>1917227</v>
      </c>
      <c r="AA53" s="28" t="n">
        <v>2012799</v>
      </c>
      <c r="AB53" s="28" t="n">
        <v>2536</v>
      </c>
      <c r="AC53" s="28" t="n">
        <v>2010263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855467</v>
      </c>
      <c r="E54" s="32" t="n">
        <v>41472</v>
      </c>
      <c r="F54" s="32" t="n">
        <v>66368</v>
      </c>
      <c r="G54" s="32" t="n">
        <v>169556</v>
      </c>
      <c r="H54" s="32" t="n">
        <v>69567</v>
      </c>
      <c r="I54" s="32" t="n">
        <v>35020</v>
      </c>
      <c r="J54" s="32" t="n">
        <v>64969</v>
      </c>
      <c r="K54" s="32" t="n">
        <v>0</v>
      </c>
      <c r="L54" s="32" t="n">
        <v>17901</v>
      </c>
      <c r="M54" s="32" t="n">
        <v>200731</v>
      </c>
      <c r="N54" s="32" t="n">
        <v>76959</v>
      </c>
      <c r="O54" s="32" t="n">
        <v>21759</v>
      </c>
      <c r="P54" s="32" t="n">
        <v>3446</v>
      </c>
      <c r="Q54" s="32" t="n">
        <v>0</v>
      </c>
      <c r="R54" s="32" t="n">
        <v>24670</v>
      </c>
      <c r="S54" s="32" t="n">
        <v>24545</v>
      </c>
      <c r="T54" s="32" t="n">
        <v>0</v>
      </c>
      <c r="U54" s="32" t="n">
        <v>2539</v>
      </c>
      <c r="V54" s="32" t="n">
        <v>55101</v>
      </c>
      <c r="W54" s="32" t="n">
        <v>22148</v>
      </c>
      <c r="X54" s="32" t="n">
        <v>56819</v>
      </c>
      <c r="Y54" s="32" t="n">
        <v>129267</v>
      </c>
      <c r="Z54" s="32" t="n">
        <v>2562522</v>
      </c>
      <c r="AA54" s="32" t="n">
        <v>2691789</v>
      </c>
      <c r="AB54" s="32" t="n">
        <v>4551</v>
      </c>
      <c r="AC54" s="32" t="n">
        <v>2687238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4463295</v>
      </c>
      <c r="E55" s="28" t="n">
        <v>111780</v>
      </c>
      <c r="F55" s="28" t="n">
        <v>227870</v>
      </c>
      <c r="G55" s="29" t="n">
        <v>513684</v>
      </c>
      <c r="H55" s="28" t="n">
        <v>334232</v>
      </c>
      <c r="I55" s="28" t="n">
        <v>59339</v>
      </c>
      <c r="J55" s="28" t="n">
        <v>74115</v>
      </c>
      <c r="K55" s="28" t="n">
        <v>45998</v>
      </c>
      <c r="L55" s="28" t="n">
        <v>15638</v>
      </c>
      <c r="M55" s="28" t="n">
        <v>507618</v>
      </c>
      <c r="N55" s="29" t="n">
        <v>144519</v>
      </c>
      <c r="O55" s="28" t="n">
        <v>58516</v>
      </c>
      <c r="P55" s="28" t="n">
        <v>24280</v>
      </c>
      <c r="Q55" s="28" t="n">
        <v>130</v>
      </c>
      <c r="R55" s="28" t="n">
        <v>25729</v>
      </c>
      <c r="S55" s="28" t="n">
        <v>30907</v>
      </c>
      <c r="T55" s="28" t="n">
        <v>442</v>
      </c>
      <c r="U55" s="28" t="n">
        <v>4515</v>
      </c>
      <c r="V55" s="28" t="n">
        <v>80833</v>
      </c>
      <c r="W55" s="28" t="n">
        <v>76253</v>
      </c>
      <c r="X55" s="28" t="n">
        <v>245490</v>
      </c>
      <c r="Y55" s="28" t="n">
        <v>323374</v>
      </c>
      <c r="Z55" s="28" t="n">
        <v>6386980</v>
      </c>
      <c r="AA55" s="28" t="n">
        <v>6710354</v>
      </c>
      <c r="AB55" s="28" t="n">
        <v>5444</v>
      </c>
      <c r="AC55" s="28" t="n">
        <v>6704910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4463295</v>
      </c>
      <c r="E56" s="32" t="n">
        <v>111780</v>
      </c>
      <c r="F56" s="32" t="n">
        <v>227870</v>
      </c>
      <c r="G56" s="32" t="n">
        <v>513684</v>
      </c>
      <c r="H56" s="32" t="n">
        <v>334232</v>
      </c>
      <c r="I56" s="32" t="n">
        <v>59339</v>
      </c>
      <c r="J56" s="32" t="n">
        <v>74115</v>
      </c>
      <c r="K56" s="32" t="n">
        <v>45998</v>
      </c>
      <c r="L56" s="32" t="n">
        <v>15638</v>
      </c>
      <c r="M56" s="32" t="n">
        <v>507618</v>
      </c>
      <c r="N56" s="32" t="n">
        <v>144519</v>
      </c>
      <c r="O56" s="32" t="n">
        <v>58516</v>
      </c>
      <c r="P56" s="32" t="n">
        <v>24280</v>
      </c>
      <c r="Q56" s="32" t="n">
        <v>130</v>
      </c>
      <c r="R56" s="32" t="n">
        <v>25729</v>
      </c>
      <c r="S56" s="32" t="n">
        <v>30907</v>
      </c>
      <c r="T56" s="32" t="n">
        <v>442</v>
      </c>
      <c r="U56" s="32" t="n">
        <v>4515</v>
      </c>
      <c r="V56" s="32" t="n">
        <v>80833</v>
      </c>
      <c r="W56" s="32" t="n">
        <v>76253</v>
      </c>
      <c r="X56" s="32" t="n">
        <v>245490</v>
      </c>
      <c r="Y56" s="32" t="n">
        <v>323374</v>
      </c>
      <c r="Z56" s="32" t="n">
        <v>6386980</v>
      </c>
      <c r="AA56" s="32" t="n">
        <v>6710354</v>
      </c>
      <c r="AB56" s="32" t="n">
        <v>5444</v>
      </c>
      <c r="AC56" s="32" t="n">
        <v>6704910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699684</v>
      </c>
      <c r="E57" s="28" t="n">
        <v>18252</v>
      </c>
      <c r="F57" s="28" t="n">
        <v>28300</v>
      </c>
      <c r="G57" s="29" t="n">
        <v>73758</v>
      </c>
      <c r="H57" s="28" t="n">
        <v>50131</v>
      </c>
      <c r="I57" s="28" t="n">
        <v>11514</v>
      </c>
      <c r="J57" s="28" t="n">
        <v>7263</v>
      </c>
      <c r="K57" s="28" t="n">
        <v>4850</v>
      </c>
      <c r="L57" s="28" t="n">
        <v>3220</v>
      </c>
      <c r="M57" s="28" t="n">
        <v>57789</v>
      </c>
      <c r="N57" s="29" t="n">
        <v>4640</v>
      </c>
      <c r="O57" s="28" t="n">
        <v>1450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1301</v>
      </c>
      <c r="V57" s="28" t="n">
        <v>0</v>
      </c>
      <c r="W57" s="28" t="n">
        <v>9368</v>
      </c>
      <c r="X57" s="28" t="n">
        <v>30476</v>
      </c>
      <c r="Y57" s="28" t="n">
        <v>47014</v>
      </c>
      <c r="Z57" s="28" t="n">
        <v>925487</v>
      </c>
      <c r="AA57" s="28" t="n">
        <v>972501</v>
      </c>
      <c r="AB57" s="28" t="n">
        <v>2726</v>
      </c>
      <c r="AC57" s="28" t="n">
        <v>969775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975764</v>
      </c>
      <c r="E58" s="28" t="n">
        <v>43056</v>
      </c>
      <c r="F58" s="28" t="n">
        <v>87641</v>
      </c>
      <c r="G58" s="29" t="n">
        <v>216739</v>
      </c>
      <c r="H58" s="28" t="n">
        <v>123074</v>
      </c>
      <c r="I58" s="28" t="n">
        <v>37969</v>
      </c>
      <c r="J58" s="28" t="n">
        <v>48257</v>
      </c>
      <c r="K58" s="28" t="n">
        <v>7439</v>
      </c>
      <c r="L58" s="28" t="n">
        <v>14313</v>
      </c>
      <c r="M58" s="28" t="n">
        <v>276631</v>
      </c>
      <c r="N58" s="29" t="n">
        <v>110798</v>
      </c>
      <c r="O58" s="28" t="n">
        <v>83948</v>
      </c>
      <c r="P58" s="28" t="n">
        <v>6361</v>
      </c>
      <c r="Q58" s="28" t="n">
        <v>0</v>
      </c>
      <c r="R58" s="28" t="n">
        <v>0</v>
      </c>
      <c r="S58" s="28" t="n">
        <v>14203</v>
      </c>
      <c r="T58" s="28" t="n">
        <v>0</v>
      </c>
      <c r="U58" s="28" t="n">
        <v>6286</v>
      </c>
      <c r="V58" s="28" t="n">
        <v>50957</v>
      </c>
      <c r="W58" s="28" t="n">
        <v>33987</v>
      </c>
      <c r="X58" s="28" t="n">
        <v>111242</v>
      </c>
      <c r="Y58" s="28" t="n">
        <v>145505</v>
      </c>
      <c r="Z58" s="28" t="n">
        <v>2921128</v>
      </c>
      <c r="AA58" s="28" t="n">
        <v>3066633</v>
      </c>
      <c r="AB58" s="28" t="n">
        <v>7050</v>
      </c>
      <c r="AC58" s="28" t="n">
        <v>3059583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675448</v>
      </c>
      <c r="E59" s="32" t="n">
        <v>61308</v>
      </c>
      <c r="F59" s="32" t="n">
        <v>115941</v>
      </c>
      <c r="G59" s="32" t="n">
        <v>290497</v>
      </c>
      <c r="H59" s="32" t="n">
        <v>173205</v>
      </c>
      <c r="I59" s="32" t="n">
        <v>49483</v>
      </c>
      <c r="J59" s="32" t="n">
        <v>55520</v>
      </c>
      <c r="K59" s="32" t="n">
        <v>12289</v>
      </c>
      <c r="L59" s="32" t="n">
        <v>17533</v>
      </c>
      <c r="M59" s="32" t="n">
        <v>334420</v>
      </c>
      <c r="N59" s="32" t="n">
        <v>115438</v>
      </c>
      <c r="O59" s="32" t="n">
        <v>85398</v>
      </c>
      <c r="P59" s="32" t="n">
        <v>8250</v>
      </c>
      <c r="Q59" s="32" t="n">
        <v>0</v>
      </c>
      <c r="R59" s="32" t="n">
        <v>0</v>
      </c>
      <c r="S59" s="32" t="n">
        <v>14203</v>
      </c>
      <c r="T59" s="32" t="n">
        <v>0</v>
      </c>
      <c r="U59" s="32" t="n">
        <v>7587</v>
      </c>
      <c r="V59" s="32" t="n">
        <v>50957</v>
      </c>
      <c r="W59" s="32" t="n">
        <v>43355</v>
      </c>
      <c r="X59" s="32" t="n">
        <v>141718</v>
      </c>
      <c r="Y59" s="32" t="n">
        <v>192519</v>
      </c>
      <c r="Z59" s="32" t="n">
        <v>3846615</v>
      </c>
      <c r="AA59" s="32" t="n">
        <v>4039134</v>
      </c>
      <c r="AB59" s="32" t="n">
        <v>9776</v>
      </c>
      <c r="AC59" s="32" t="n">
        <v>4029358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2369512</v>
      </c>
      <c r="E60" s="28" t="n">
        <v>33864</v>
      </c>
      <c r="F60" s="28" t="n">
        <v>127225</v>
      </c>
      <c r="G60" s="29" t="n">
        <v>300128</v>
      </c>
      <c r="H60" s="28" t="n">
        <v>192033</v>
      </c>
      <c r="I60" s="28" t="n">
        <v>51040</v>
      </c>
      <c r="J60" s="28" t="n">
        <v>51267</v>
      </c>
      <c r="K60" s="28" t="n">
        <v>5788</v>
      </c>
      <c r="L60" s="28" t="n">
        <v>16270</v>
      </c>
      <c r="M60" s="28" t="n">
        <v>236136</v>
      </c>
      <c r="N60" s="29" t="n">
        <v>94231</v>
      </c>
      <c r="O60" s="28" t="n">
        <v>48269</v>
      </c>
      <c r="P60" s="28" t="n">
        <v>19309</v>
      </c>
      <c r="Q60" s="28" t="n">
        <v>0</v>
      </c>
      <c r="R60" s="28" t="n">
        <v>3720</v>
      </c>
      <c r="S60" s="28" t="n">
        <v>12778</v>
      </c>
      <c r="T60" s="28" t="n">
        <v>70</v>
      </c>
      <c r="U60" s="28" t="n">
        <v>10085</v>
      </c>
      <c r="V60" s="28" t="n">
        <v>50153</v>
      </c>
      <c r="W60" s="28" t="n">
        <v>36901</v>
      </c>
      <c r="X60" s="28" t="n">
        <v>141912</v>
      </c>
      <c r="Y60" s="28" t="n">
        <v>168788</v>
      </c>
      <c r="Z60" s="28" t="n">
        <v>3406332</v>
      </c>
      <c r="AA60" s="28" t="n">
        <v>3575120</v>
      </c>
      <c r="AB60" s="28" t="n">
        <v>9936</v>
      </c>
      <c r="AC60" s="28" t="n">
        <v>3565184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2369512</v>
      </c>
      <c r="E61" s="32" t="n">
        <v>33864</v>
      </c>
      <c r="F61" s="32" t="n">
        <v>127225</v>
      </c>
      <c r="G61" s="32" t="n">
        <v>300128</v>
      </c>
      <c r="H61" s="32" t="n">
        <v>192033</v>
      </c>
      <c r="I61" s="32" t="n">
        <v>51040</v>
      </c>
      <c r="J61" s="32" t="n">
        <v>51267</v>
      </c>
      <c r="K61" s="32" t="n">
        <v>5788</v>
      </c>
      <c r="L61" s="32" t="n">
        <v>16270</v>
      </c>
      <c r="M61" s="32" t="n">
        <v>236136</v>
      </c>
      <c r="N61" s="32" t="n">
        <v>94231</v>
      </c>
      <c r="O61" s="32" t="n">
        <v>48269</v>
      </c>
      <c r="P61" s="32" t="n">
        <v>19309</v>
      </c>
      <c r="Q61" s="32" t="n">
        <v>0</v>
      </c>
      <c r="R61" s="32" t="n">
        <v>3720</v>
      </c>
      <c r="S61" s="32" t="n">
        <v>12778</v>
      </c>
      <c r="T61" s="32" t="n">
        <v>70</v>
      </c>
      <c r="U61" s="32" t="n">
        <v>10085</v>
      </c>
      <c r="V61" s="32" t="n">
        <v>50153</v>
      </c>
      <c r="W61" s="32" t="n">
        <v>36901</v>
      </c>
      <c r="X61" s="32" t="n">
        <v>141912</v>
      </c>
      <c r="Y61" s="32" t="n">
        <v>168788</v>
      </c>
      <c r="Z61" s="32" t="n">
        <v>3406332</v>
      </c>
      <c r="AA61" s="32" t="n">
        <v>3575120</v>
      </c>
      <c r="AB61" s="32" t="n">
        <v>9936</v>
      </c>
      <c r="AC61" s="32" t="n">
        <v>3565184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2440478</v>
      </c>
      <c r="E62" s="28" t="n">
        <v>49776</v>
      </c>
      <c r="F62" s="28" t="n">
        <v>88751</v>
      </c>
      <c r="G62" s="29" t="n">
        <v>408016</v>
      </c>
      <c r="H62" s="28" t="n">
        <v>196213</v>
      </c>
      <c r="I62" s="28" t="n">
        <v>68051</v>
      </c>
      <c r="J62" s="28" t="n">
        <v>122050</v>
      </c>
      <c r="K62" s="28" t="n">
        <v>21702</v>
      </c>
      <c r="L62" s="28" t="n">
        <v>6128</v>
      </c>
      <c r="M62" s="28" t="n">
        <v>209686</v>
      </c>
      <c r="N62" s="29" t="n">
        <v>124588</v>
      </c>
      <c r="O62" s="28" t="n">
        <v>82172</v>
      </c>
      <c r="P62" s="28" t="n">
        <v>12236</v>
      </c>
      <c r="Q62" s="28" t="n">
        <v>0</v>
      </c>
      <c r="R62" s="28" t="n">
        <v>0</v>
      </c>
      <c r="S62" s="28" t="n">
        <v>19893</v>
      </c>
      <c r="T62" s="28" t="n">
        <v>0</v>
      </c>
      <c r="U62" s="28" t="n">
        <v>10287</v>
      </c>
      <c r="V62" s="28" t="n">
        <v>126098</v>
      </c>
      <c r="W62" s="28" t="n">
        <v>36285</v>
      </c>
      <c r="X62" s="28" t="n">
        <v>113396</v>
      </c>
      <c r="Y62" s="28" t="n">
        <v>176015</v>
      </c>
      <c r="Z62" s="28" t="n">
        <v>3603202</v>
      </c>
      <c r="AA62" s="28" t="n">
        <v>3779217</v>
      </c>
      <c r="AB62" s="28" t="n">
        <v>11357</v>
      </c>
      <c r="AC62" s="28" t="n">
        <v>3767860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2440478</v>
      </c>
      <c r="E63" s="32" t="n">
        <v>49776</v>
      </c>
      <c r="F63" s="32" t="n">
        <v>88751</v>
      </c>
      <c r="G63" s="32" t="n">
        <v>408016</v>
      </c>
      <c r="H63" s="32" t="n">
        <v>196213</v>
      </c>
      <c r="I63" s="32" t="n">
        <v>68051</v>
      </c>
      <c r="J63" s="32" t="n">
        <v>122050</v>
      </c>
      <c r="K63" s="32" t="n">
        <v>21702</v>
      </c>
      <c r="L63" s="32" t="n">
        <v>6128</v>
      </c>
      <c r="M63" s="32" t="n">
        <v>209686</v>
      </c>
      <c r="N63" s="32" t="n">
        <v>124588</v>
      </c>
      <c r="O63" s="32" t="n">
        <v>82172</v>
      </c>
      <c r="P63" s="32" t="n">
        <v>12236</v>
      </c>
      <c r="Q63" s="32" t="n">
        <v>0</v>
      </c>
      <c r="R63" s="32" t="n">
        <v>0</v>
      </c>
      <c r="S63" s="32" t="n">
        <v>19893</v>
      </c>
      <c r="T63" s="32" t="n">
        <v>0</v>
      </c>
      <c r="U63" s="32" t="n">
        <v>10287</v>
      </c>
      <c r="V63" s="32" t="n">
        <v>126098</v>
      </c>
      <c r="W63" s="32" t="n">
        <v>36285</v>
      </c>
      <c r="X63" s="32" t="n">
        <v>113396</v>
      </c>
      <c r="Y63" s="32" t="n">
        <v>176015</v>
      </c>
      <c r="Z63" s="32" t="n">
        <v>3603202</v>
      </c>
      <c r="AA63" s="32" t="n">
        <v>3779217</v>
      </c>
      <c r="AB63" s="32" t="n">
        <v>11357</v>
      </c>
      <c r="AC63" s="32" t="n">
        <v>3767860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7756757</v>
      </c>
      <c r="E64" s="28" t="n">
        <v>192000</v>
      </c>
      <c r="F64" s="28" t="n">
        <v>307264</v>
      </c>
      <c r="G64" s="29" t="n">
        <v>5733174</v>
      </c>
      <c r="H64" s="28" t="n">
        <v>662595</v>
      </c>
      <c r="I64" s="28" t="n">
        <v>157853</v>
      </c>
      <c r="J64" s="28" t="n">
        <v>4673885</v>
      </c>
      <c r="K64" s="28" t="n">
        <v>238841</v>
      </c>
      <c r="L64" s="28" t="n">
        <v>239356</v>
      </c>
      <c r="M64" s="28" t="n">
        <v>930835</v>
      </c>
      <c r="N64" s="29" t="n">
        <v>873926</v>
      </c>
      <c r="O64" s="28" t="n">
        <v>205405</v>
      </c>
      <c r="P64" s="28" t="n">
        <v>120183</v>
      </c>
      <c r="Q64" s="28" t="n">
        <v>12497</v>
      </c>
      <c r="R64" s="28" t="n">
        <v>220390</v>
      </c>
      <c r="S64" s="28" t="n">
        <v>141480</v>
      </c>
      <c r="T64" s="28" t="n">
        <v>13006</v>
      </c>
      <c r="U64" s="28" t="n">
        <v>160965</v>
      </c>
      <c r="V64" s="28" t="n">
        <v>231087</v>
      </c>
      <c r="W64" s="28" t="n">
        <v>106192</v>
      </c>
      <c r="X64" s="28" t="n">
        <v>528318</v>
      </c>
      <c r="Y64" s="28" t="n">
        <v>777040</v>
      </c>
      <c r="Z64" s="28" t="n">
        <v>16898909</v>
      </c>
      <c r="AA64" s="28" t="n">
        <v>17675949</v>
      </c>
      <c r="AB64" s="28" t="n">
        <v>9876</v>
      </c>
      <c r="AC64" s="28" t="n">
        <v>17666073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285000</v>
      </c>
      <c r="E65" s="28" t="n">
        <v>13000</v>
      </c>
      <c r="F65" s="28" t="n">
        <v>27000</v>
      </c>
      <c r="G65" s="29" t="n">
        <v>32600</v>
      </c>
      <c r="H65" s="28" t="n">
        <v>18000</v>
      </c>
      <c r="I65" s="28" t="n">
        <v>6500</v>
      </c>
      <c r="J65" s="28" t="n">
        <v>8100</v>
      </c>
      <c r="K65" s="28" t="n">
        <v>0</v>
      </c>
      <c r="L65" s="28" t="n">
        <v>3000</v>
      </c>
      <c r="M65" s="28" t="n">
        <v>25000</v>
      </c>
      <c r="N65" s="29" t="n">
        <v>32950</v>
      </c>
      <c r="O65" s="28" t="n">
        <v>31000</v>
      </c>
      <c r="P65" s="28" t="n">
        <v>150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450</v>
      </c>
      <c r="V65" s="28" t="n">
        <v>0</v>
      </c>
      <c r="W65" s="28" t="n">
        <v>1500</v>
      </c>
      <c r="X65" s="28" t="n">
        <v>14500</v>
      </c>
      <c r="Y65" s="28" t="n">
        <v>0</v>
      </c>
      <c r="Z65" s="28" t="n">
        <v>434550</v>
      </c>
      <c r="AA65" s="28" t="n">
        <v>434550</v>
      </c>
      <c r="AB65" s="28" t="n">
        <v>810</v>
      </c>
      <c r="AC65" s="28" t="n">
        <v>433740</v>
      </c>
    </row>
    <row r="66" customFormat="false" ht="15" hidden="false" customHeight="true" outlineLevel="0" collapsed="false">
      <c r="A66" s="33" t="s">
        <v>170</v>
      </c>
      <c r="B66" s="26" t="n">
        <v>40</v>
      </c>
      <c r="C66" s="27" t="s">
        <v>171</v>
      </c>
      <c r="D66" s="28" t="n">
        <v>357298</v>
      </c>
      <c r="E66" s="28" t="n">
        <v>13832</v>
      </c>
      <c r="F66" s="28" t="n">
        <v>7720</v>
      </c>
      <c r="G66" s="29" t="n">
        <v>31747</v>
      </c>
      <c r="H66" s="28" t="n">
        <v>15055</v>
      </c>
      <c r="I66" s="28" t="n">
        <v>9468</v>
      </c>
      <c r="J66" s="28" t="n">
        <v>7224</v>
      </c>
      <c r="K66" s="28" t="n">
        <v>0</v>
      </c>
      <c r="L66" s="28" t="n">
        <v>5767</v>
      </c>
      <c r="M66" s="28" t="n">
        <v>13603</v>
      </c>
      <c r="N66" s="29" t="n">
        <v>50844</v>
      </c>
      <c r="O66" s="28" t="n">
        <v>46750</v>
      </c>
      <c r="P66" s="28" t="n">
        <v>2922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172</v>
      </c>
      <c r="V66" s="28" t="n">
        <v>0</v>
      </c>
      <c r="W66" s="28" t="n">
        <v>4882</v>
      </c>
      <c r="X66" s="28" t="n">
        <v>10452</v>
      </c>
      <c r="Y66" s="28" t="n">
        <v>45718</v>
      </c>
      <c r="Z66" s="28" t="n">
        <v>496145</v>
      </c>
      <c r="AA66" s="28" t="n">
        <v>541863</v>
      </c>
      <c r="AB66" s="28" t="n">
        <v>1098</v>
      </c>
      <c r="AC66" s="28" t="n">
        <v>540765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8399055</v>
      </c>
      <c r="E67" s="32" t="n">
        <v>218832</v>
      </c>
      <c r="F67" s="32" t="n">
        <v>341984</v>
      </c>
      <c r="G67" s="32" t="n">
        <v>5797521</v>
      </c>
      <c r="H67" s="32" t="n">
        <v>695650</v>
      </c>
      <c r="I67" s="32" t="n">
        <v>173821</v>
      </c>
      <c r="J67" s="32" t="n">
        <v>4689209</v>
      </c>
      <c r="K67" s="32" t="n">
        <v>238841</v>
      </c>
      <c r="L67" s="32" t="n">
        <v>248123</v>
      </c>
      <c r="M67" s="32" t="n">
        <v>969438</v>
      </c>
      <c r="N67" s="32" t="n">
        <v>957720</v>
      </c>
      <c r="O67" s="32" t="n">
        <v>283155</v>
      </c>
      <c r="P67" s="32" t="n">
        <v>124605</v>
      </c>
      <c r="Q67" s="32" t="n">
        <v>12497</v>
      </c>
      <c r="R67" s="32" t="n">
        <v>220390</v>
      </c>
      <c r="S67" s="32" t="n">
        <v>141480</v>
      </c>
      <c r="T67" s="32" t="n">
        <v>13006</v>
      </c>
      <c r="U67" s="32" t="n">
        <v>162587</v>
      </c>
      <c r="V67" s="32" t="n">
        <v>231087</v>
      </c>
      <c r="W67" s="32" t="n">
        <v>112574</v>
      </c>
      <c r="X67" s="32" t="n">
        <v>553270</v>
      </c>
      <c r="Y67" s="32" t="n">
        <v>822758</v>
      </c>
      <c r="Z67" s="32" t="n">
        <v>17829604</v>
      </c>
      <c r="AA67" s="32" t="n">
        <v>18652362</v>
      </c>
      <c r="AB67" s="32" t="n">
        <v>11784</v>
      </c>
      <c r="AC67" s="32" t="n">
        <v>18640578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213512</v>
      </c>
      <c r="E68" s="28" t="n">
        <v>6198</v>
      </c>
      <c r="F68" s="28" t="n">
        <v>8355</v>
      </c>
      <c r="G68" s="29" t="n">
        <v>16504</v>
      </c>
      <c r="H68" s="28" t="n">
        <v>10231</v>
      </c>
      <c r="I68" s="28" t="n">
        <v>2564</v>
      </c>
      <c r="J68" s="28" t="n">
        <v>1659</v>
      </c>
      <c r="K68" s="28" t="n">
        <v>2050</v>
      </c>
      <c r="L68" s="28" t="n">
        <v>326</v>
      </c>
      <c r="M68" s="28" t="n">
        <v>22000</v>
      </c>
      <c r="N68" s="29" t="n">
        <v>3201</v>
      </c>
      <c r="O68" s="28" t="n">
        <v>1171</v>
      </c>
      <c r="P68" s="28" t="n">
        <v>1413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617</v>
      </c>
      <c r="V68" s="28" t="n">
        <v>3554</v>
      </c>
      <c r="W68" s="28" t="n">
        <v>3000</v>
      </c>
      <c r="X68" s="28" t="n">
        <v>8800</v>
      </c>
      <c r="Y68" s="28" t="n">
        <v>13939</v>
      </c>
      <c r="Z68" s="28" t="n">
        <v>285450</v>
      </c>
      <c r="AA68" s="28" t="n">
        <v>299389</v>
      </c>
      <c r="AB68" s="28" t="n">
        <v>270</v>
      </c>
      <c r="AC68" s="28" t="n">
        <v>299119</v>
      </c>
    </row>
    <row r="69" customFormat="false" ht="15" hidden="false" customHeight="true" outlineLevel="0" collapsed="false">
      <c r="A69" s="25" t="s">
        <v>177</v>
      </c>
      <c r="B69" s="26" t="n">
        <v>42</v>
      </c>
      <c r="C69" s="27" t="s">
        <v>178</v>
      </c>
      <c r="D69" s="28" t="n">
        <v>1067561</v>
      </c>
      <c r="E69" s="28" t="n">
        <v>30990</v>
      </c>
      <c r="F69" s="28" t="n">
        <v>54057</v>
      </c>
      <c r="G69" s="29" t="n">
        <v>84366</v>
      </c>
      <c r="H69" s="28" t="n">
        <v>51157</v>
      </c>
      <c r="I69" s="28" t="n">
        <v>12818</v>
      </c>
      <c r="J69" s="28" t="n">
        <v>8297</v>
      </c>
      <c r="K69" s="28" t="n">
        <v>12094</v>
      </c>
      <c r="L69" s="28" t="n">
        <v>1632</v>
      </c>
      <c r="M69" s="28" t="n">
        <v>44463</v>
      </c>
      <c r="N69" s="29" t="n">
        <v>16004</v>
      </c>
      <c r="O69" s="28" t="n">
        <v>5856</v>
      </c>
      <c r="P69" s="28" t="n">
        <v>7065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083</v>
      </c>
      <c r="V69" s="28" t="n">
        <v>24402</v>
      </c>
      <c r="W69" s="28" t="n">
        <v>10493</v>
      </c>
      <c r="X69" s="28" t="n">
        <v>34550</v>
      </c>
      <c r="Y69" s="28" t="n">
        <v>69694</v>
      </c>
      <c r="Z69" s="28" t="n">
        <v>1368518</v>
      </c>
      <c r="AA69" s="28" t="n">
        <v>1438212</v>
      </c>
      <c r="AB69" s="28" t="n">
        <v>1331</v>
      </c>
      <c r="AC69" s="28" t="n">
        <v>1436881</v>
      </c>
    </row>
    <row r="70" customFormat="false" ht="15.75" hidden="false" customHeight="true" outlineLevel="0" collapsed="false">
      <c r="A70" s="30" t="s">
        <v>179</v>
      </c>
      <c r="B70" s="30" t="s">
        <v>180</v>
      </c>
      <c r="C70" s="31" t="s">
        <v>181</v>
      </c>
      <c r="D70" s="32" t="n">
        <v>1281073</v>
      </c>
      <c r="E70" s="32" t="n">
        <v>37188</v>
      </c>
      <c r="F70" s="32" t="n">
        <v>62412</v>
      </c>
      <c r="G70" s="32" t="n">
        <v>100870</v>
      </c>
      <c r="H70" s="32" t="n">
        <v>61388</v>
      </c>
      <c r="I70" s="32" t="n">
        <v>15382</v>
      </c>
      <c r="J70" s="32" t="n">
        <v>9956</v>
      </c>
      <c r="K70" s="32" t="n">
        <v>14144</v>
      </c>
      <c r="L70" s="32" t="n">
        <v>1958</v>
      </c>
      <c r="M70" s="32" t="n">
        <v>66463</v>
      </c>
      <c r="N70" s="32" t="n">
        <v>19205</v>
      </c>
      <c r="O70" s="32" t="n">
        <v>7027</v>
      </c>
      <c r="P70" s="32" t="n">
        <v>8478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3700</v>
      </c>
      <c r="V70" s="32" t="n">
        <v>27956</v>
      </c>
      <c r="W70" s="32" t="n">
        <v>13493</v>
      </c>
      <c r="X70" s="32" t="n">
        <v>43350</v>
      </c>
      <c r="Y70" s="32" t="n">
        <v>83633</v>
      </c>
      <c r="Z70" s="32" t="n">
        <v>1653968</v>
      </c>
      <c r="AA70" s="32" t="n">
        <v>1737601</v>
      </c>
      <c r="AB70" s="32" t="n">
        <v>1601</v>
      </c>
      <c r="AC70" s="32" t="n">
        <v>1736000</v>
      </c>
    </row>
    <row r="71" customFormat="false" ht="15" hidden="false" customHeight="true" outlineLevel="0" collapsed="false">
      <c r="A71" s="25" t="s">
        <v>182</v>
      </c>
      <c r="B71" s="26" t="n">
        <v>43</v>
      </c>
      <c r="C71" s="27" t="s">
        <v>183</v>
      </c>
      <c r="D71" s="28" t="n">
        <v>1281471</v>
      </c>
      <c r="E71" s="28" t="n">
        <v>29172</v>
      </c>
      <c r="F71" s="28" t="n">
        <v>59509</v>
      </c>
      <c r="G71" s="29" t="n">
        <v>155966</v>
      </c>
      <c r="H71" s="28" t="n">
        <v>66810</v>
      </c>
      <c r="I71" s="28" t="n">
        <v>24321</v>
      </c>
      <c r="J71" s="28" t="n">
        <v>28981</v>
      </c>
      <c r="K71" s="28" t="n">
        <v>35854</v>
      </c>
      <c r="L71" s="28" t="n">
        <v>9190</v>
      </c>
      <c r="M71" s="28" t="n">
        <v>81809</v>
      </c>
      <c r="N71" s="29" t="n">
        <v>32297</v>
      </c>
      <c r="O71" s="28" t="n">
        <v>22167</v>
      </c>
      <c r="P71" s="28" t="n">
        <v>6905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3225</v>
      </c>
      <c r="V71" s="28" t="n">
        <v>34090</v>
      </c>
      <c r="W71" s="28" t="n">
        <v>14278</v>
      </c>
      <c r="X71" s="28" t="n">
        <v>80029</v>
      </c>
      <c r="Y71" s="28" t="n">
        <v>85838</v>
      </c>
      <c r="Z71" s="28" t="n">
        <v>1777811</v>
      </c>
      <c r="AA71" s="28" t="n">
        <v>1863649</v>
      </c>
      <c r="AB71" s="28" t="n">
        <v>2603</v>
      </c>
      <c r="AC71" s="28" t="n">
        <v>1861046</v>
      </c>
    </row>
    <row r="72" customFormat="false" ht="15.75" hidden="false" customHeight="true" outlineLevel="0" collapsed="false">
      <c r="A72" s="30" t="s">
        <v>184</v>
      </c>
      <c r="B72" s="30" t="s">
        <v>185</v>
      </c>
      <c r="C72" s="31" t="s">
        <v>186</v>
      </c>
      <c r="D72" s="32" t="n">
        <v>1281471</v>
      </c>
      <c r="E72" s="32" t="n">
        <v>29172</v>
      </c>
      <c r="F72" s="32" t="n">
        <v>59509</v>
      </c>
      <c r="G72" s="32" t="n">
        <v>155966</v>
      </c>
      <c r="H72" s="32" t="n">
        <v>66810</v>
      </c>
      <c r="I72" s="32" t="n">
        <v>24321</v>
      </c>
      <c r="J72" s="32" t="n">
        <v>28981</v>
      </c>
      <c r="K72" s="32" t="n">
        <v>35854</v>
      </c>
      <c r="L72" s="32" t="n">
        <v>9190</v>
      </c>
      <c r="M72" s="32" t="n">
        <v>81809</v>
      </c>
      <c r="N72" s="32" t="n">
        <v>32297</v>
      </c>
      <c r="O72" s="32" t="n">
        <v>22167</v>
      </c>
      <c r="P72" s="32" t="n">
        <v>6905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3225</v>
      </c>
      <c r="V72" s="32" t="n">
        <v>34090</v>
      </c>
      <c r="W72" s="32" t="n">
        <v>14278</v>
      </c>
      <c r="X72" s="32" t="n">
        <v>80029</v>
      </c>
      <c r="Y72" s="32" t="n">
        <v>85838</v>
      </c>
      <c r="Z72" s="32" t="n">
        <v>1777811</v>
      </c>
      <c r="AA72" s="32" t="n">
        <v>1863649</v>
      </c>
      <c r="AB72" s="32" t="n">
        <v>2603</v>
      </c>
      <c r="AC72" s="32" t="n">
        <v>1861046</v>
      </c>
    </row>
    <row r="73" customFormat="false" ht="15" hidden="false" customHeight="true" outlineLevel="0" collapsed="false">
      <c r="A73" s="25" t="s">
        <v>187</v>
      </c>
      <c r="B73" s="26" t="n">
        <v>44</v>
      </c>
      <c r="C73" s="27" t="s">
        <v>188</v>
      </c>
      <c r="D73" s="28" t="n">
        <v>2667396</v>
      </c>
      <c r="E73" s="28" t="n">
        <v>65328</v>
      </c>
      <c r="F73" s="28" t="n">
        <v>55749</v>
      </c>
      <c r="G73" s="29" t="n">
        <v>214690</v>
      </c>
      <c r="H73" s="28" t="n">
        <v>95163</v>
      </c>
      <c r="I73" s="28" t="n">
        <v>52535</v>
      </c>
      <c r="J73" s="28" t="n">
        <v>61635</v>
      </c>
      <c r="K73" s="28" t="n">
        <v>5357</v>
      </c>
      <c r="L73" s="28" t="n">
        <v>7521</v>
      </c>
      <c r="M73" s="28" t="n">
        <v>150916</v>
      </c>
      <c r="N73" s="29" t="n">
        <v>103833</v>
      </c>
      <c r="O73" s="28" t="n">
        <v>87413</v>
      </c>
      <c r="P73" s="28" t="n">
        <v>8116</v>
      </c>
      <c r="Q73" s="28" t="n">
        <v>0</v>
      </c>
      <c r="R73" s="28" t="n">
        <v>0</v>
      </c>
      <c r="S73" s="28" t="n">
        <v>4770</v>
      </c>
      <c r="T73" s="28" t="n">
        <v>0</v>
      </c>
      <c r="U73" s="28" t="n">
        <v>3534</v>
      </c>
      <c r="V73" s="28" t="n">
        <v>43111</v>
      </c>
      <c r="W73" s="28" t="n">
        <v>24473</v>
      </c>
      <c r="X73" s="28" t="n">
        <v>92126</v>
      </c>
      <c r="Y73" s="28" t="n">
        <v>175115</v>
      </c>
      <c r="Z73" s="28" t="n">
        <v>3425143</v>
      </c>
      <c r="AA73" s="28" t="n">
        <v>3600258</v>
      </c>
      <c r="AB73" s="28" t="n">
        <v>2615</v>
      </c>
      <c r="AC73" s="28" t="n">
        <v>3597643</v>
      </c>
    </row>
    <row r="74" customFormat="false" ht="15.75" hidden="false" customHeight="true" outlineLevel="0" collapsed="false">
      <c r="A74" s="30" t="s">
        <v>189</v>
      </c>
      <c r="B74" s="30" t="s">
        <v>190</v>
      </c>
      <c r="C74" s="31" t="s">
        <v>191</v>
      </c>
      <c r="D74" s="32" t="n">
        <v>2667396</v>
      </c>
      <c r="E74" s="32" t="n">
        <v>65328</v>
      </c>
      <c r="F74" s="32" t="n">
        <v>55749</v>
      </c>
      <c r="G74" s="32" t="n">
        <v>214690</v>
      </c>
      <c r="H74" s="32" t="n">
        <v>95163</v>
      </c>
      <c r="I74" s="32" t="n">
        <v>52535</v>
      </c>
      <c r="J74" s="32" t="n">
        <v>61635</v>
      </c>
      <c r="K74" s="32" t="n">
        <v>5357</v>
      </c>
      <c r="L74" s="32" t="n">
        <v>7521</v>
      </c>
      <c r="M74" s="32" t="n">
        <v>150916</v>
      </c>
      <c r="N74" s="32" t="n">
        <v>103833</v>
      </c>
      <c r="O74" s="32" t="n">
        <v>87413</v>
      </c>
      <c r="P74" s="32" t="n">
        <v>8116</v>
      </c>
      <c r="Q74" s="32" t="n">
        <v>0</v>
      </c>
      <c r="R74" s="32" t="n">
        <v>0</v>
      </c>
      <c r="S74" s="32" t="n">
        <v>4770</v>
      </c>
      <c r="T74" s="32" t="n">
        <v>0</v>
      </c>
      <c r="U74" s="32" t="n">
        <v>3534</v>
      </c>
      <c r="V74" s="32" t="n">
        <v>43111</v>
      </c>
      <c r="W74" s="32" t="n">
        <v>24473</v>
      </c>
      <c r="X74" s="32" t="n">
        <v>92126</v>
      </c>
      <c r="Y74" s="32" t="n">
        <v>175115</v>
      </c>
      <c r="Z74" s="32" t="n">
        <v>3425143</v>
      </c>
      <c r="AA74" s="32" t="n">
        <v>3600258</v>
      </c>
      <c r="AB74" s="32" t="n">
        <v>2615</v>
      </c>
      <c r="AC74" s="32" t="n">
        <v>3597643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1647148</v>
      </c>
      <c r="E75" s="28" t="n">
        <v>27936</v>
      </c>
      <c r="F75" s="28" t="n">
        <v>150881</v>
      </c>
      <c r="G75" s="29" t="n">
        <v>242221</v>
      </c>
      <c r="H75" s="28" t="n">
        <v>150649</v>
      </c>
      <c r="I75" s="28" t="n">
        <v>44491</v>
      </c>
      <c r="J75" s="28" t="n">
        <v>44954</v>
      </c>
      <c r="K75" s="28" t="n">
        <v>2127</v>
      </c>
      <c r="L75" s="28" t="n">
        <v>21003</v>
      </c>
      <c r="M75" s="28" t="n">
        <v>212497</v>
      </c>
      <c r="N75" s="29" t="n">
        <v>31333</v>
      </c>
      <c r="O75" s="28" t="n">
        <v>25659</v>
      </c>
      <c r="P75" s="28" t="n">
        <v>3496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2178</v>
      </c>
      <c r="V75" s="28" t="n">
        <v>98297</v>
      </c>
      <c r="W75" s="28" t="n">
        <v>16902</v>
      </c>
      <c r="X75" s="28" t="n">
        <v>99991</v>
      </c>
      <c r="Y75" s="28" t="n">
        <v>122248</v>
      </c>
      <c r="Z75" s="28" t="n">
        <v>2548209</v>
      </c>
      <c r="AA75" s="28" t="n">
        <v>2670457</v>
      </c>
      <c r="AB75" s="28" t="n">
        <v>2428</v>
      </c>
      <c r="AC75" s="28" t="n">
        <v>2668029</v>
      </c>
    </row>
    <row r="76" customFormat="false" ht="15" hidden="false" customHeight="true" outlineLevel="0" collapsed="false">
      <c r="A76" s="25" t="s">
        <v>194</v>
      </c>
      <c r="B76" s="26" t="n">
        <v>46</v>
      </c>
      <c r="C76" s="27" t="s">
        <v>195</v>
      </c>
      <c r="D76" s="28" t="n">
        <v>495020</v>
      </c>
      <c r="E76" s="28" t="n">
        <v>18180</v>
      </c>
      <c r="F76" s="28" t="n">
        <v>12941</v>
      </c>
      <c r="G76" s="29" t="n">
        <v>11132</v>
      </c>
      <c r="H76" s="28" t="n">
        <v>10995</v>
      </c>
      <c r="I76" s="28" t="n">
        <v>137</v>
      </c>
      <c r="J76" s="28" t="n">
        <v>0</v>
      </c>
      <c r="K76" s="28" t="n">
        <v>0</v>
      </c>
      <c r="L76" s="28" t="n">
        <v>1472</v>
      </c>
      <c r="M76" s="28" t="n">
        <v>19169</v>
      </c>
      <c r="N76" s="29" t="n">
        <v>706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706</v>
      </c>
      <c r="V76" s="28" t="n">
        <v>0</v>
      </c>
      <c r="W76" s="28" t="n">
        <v>3988</v>
      </c>
      <c r="X76" s="28" t="n">
        <v>49348</v>
      </c>
      <c r="Y76" s="28" t="n">
        <v>29303</v>
      </c>
      <c r="Z76" s="28" t="n">
        <v>611956</v>
      </c>
      <c r="AA76" s="28" t="n">
        <v>641259</v>
      </c>
      <c r="AB76" s="28" t="n">
        <v>232</v>
      </c>
      <c r="AC76" s="28" t="n">
        <v>641027</v>
      </c>
    </row>
    <row r="77" customFormat="false" ht="15.75" hidden="false" customHeight="true" outlineLevel="0" collapsed="false">
      <c r="A77" s="30" t="s">
        <v>196</v>
      </c>
      <c r="B77" s="30" t="s">
        <v>197</v>
      </c>
      <c r="C77" s="31" t="s">
        <v>198</v>
      </c>
      <c r="D77" s="32" t="n">
        <v>2142168</v>
      </c>
      <c r="E77" s="32" t="n">
        <v>46116</v>
      </c>
      <c r="F77" s="32" t="n">
        <v>163822</v>
      </c>
      <c r="G77" s="32" t="n">
        <v>253353</v>
      </c>
      <c r="H77" s="32" t="n">
        <v>161644</v>
      </c>
      <c r="I77" s="32" t="n">
        <v>44628</v>
      </c>
      <c r="J77" s="32" t="n">
        <v>44954</v>
      </c>
      <c r="K77" s="32" t="n">
        <v>2127</v>
      </c>
      <c r="L77" s="32" t="n">
        <v>22475</v>
      </c>
      <c r="M77" s="32" t="n">
        <v>231666</v>
      </c>
      <c r="N77" s="32" t="n">
        <v>32039</v>
      </c>
      <c r="O77" s="32" t="n">
        <v>25659</v>
      </c>
      <c r="P77" s="32" t="n">
        <v>3496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2884</v>
      </c>
      <c r="V77" s="32" t="n">
        <v>98297</v>
      </c>
      <c r="W77" s="32" t="n">
        <v>20890</v>
      </c>
      <c r="X77" s="32" t="n">
        <v>149339</v>
      </c>
      <c r="Y77" s="32" t="n">
        <v>151551</v>
      </c>
      <c r="Z77" s="32" t="n">
        <v>3160165</v>
      </c>
      <c r="AA77" s="32" t="n">
        <v>3311716</v>
      </c>
      <c r="AB77" s="32" t="n">
        <v>2660</v>
      </c>
      <c r="AC77" s="32" t="n">
        <v>3309056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49694</v>
      </c>
      <c r="E78" s="28" t="n">
        <v>19872</v>
      </c>
      <c r="F78" s="28" t="n">
        <v>41466</v>
      </c>
      <c r="G78" s="29" t="n">
        <v>129433</v>
      </c>
      <c r="H78" s="28" t="n">
        <v>129433</v>
      </c>
      <c r="I78" s="28" t="n">
        <v>0</v>
      </c>
      <c r="J78" s="28" t="n">
        <v>0</v>
      </c>
      <c r="K78" s="28" t="n">
        <v>0</v>
      </c>
      <c r="L78" s="28" t="n">
        <v>956</v>
      </c>
      <c r="M78" s="28" t="n">
        <v>242199</v>
      </c>
      <c r="N78" s="29" t="n">
        <v>49788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20719</v>
      </c>
      <c r="T78" s="28" t="n">
        <v>0</v>
      </c>
      <c r="U78" s="28" t="n">
        <v>29069</v>
      </c>
      <c r="V78" s="28" t="n">
        <v>0</v>
      </c>
      <c r="W78" s="28" t="n">
        <v>13077</v>
      </c>
      <c r="X78" s="28" t="n">
        <v>60988</v>
      </c>
      <c r="Y78" s="28" t="n">
        <v>69789</v>
      </c>
      <c r="Z78" s="28" t="n">
        <v>1407473</v>
      </c>
      <c r="AA78" s="28" t="n">
        <v>1477262</v>
      </c>
      <c r="AB78" s="28" t="n">
        <v>279</v>
      </c>
      <c r="AC78" s="28" t="n">
        <v>1476983</v>
      </c>
    </row>
    <row r="79" customFormat="false" ht="1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518063</v>
      </c>
      <c r="E79" s="28" t="n">
        <v>25800</v>
      </c>
      <c r="F79" s="28" t="n">
        <v>34862</v>
      </c>
      <c r="G79" s="29" t="n">
        <v>123601</v>
      </c>
      <c r="H79" s="28" t="n">
        <v>123601</v>
      </c>
      <c r="I79" s="28" t="n">
        <v>0</v>
      </c>
      <c r="J79" s="28" t="n">
        <v>0</v>
      </c>
      <c r="K79" s="28" t="n">
        <v>0</v>
      </c>
      <c r="L79" s="28" t="n">
        <v>41396</v>
      </c>
      <c r="M79" s="28" t="n">
        <v>189340</v>
      </c>
      <c r="N79" s="29" t="n">
        <v>1436302</v>
      </c>
      <c r="O79" s="28" t="n">
        <v>751785</v>
      </c>
      <c r="P79" s="28" t="n">
        <v>684517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36153</v>
      </c>
      <c r="X79" s="28" t="n">
        <v>155394</v>
      </c>
      <c r="Y79" s="28" t="n">
        <v>145625</v>
      </c>
      <c r="Z79" s="28" t="n">
        <v>3560911</v>
      </c>
      <c r="AA79" s="28" t="n">
        <v>3706536</v>
      </c>
      <c r="AB79" s="28" t="n">
        <v>18327</v>
      </c>
      <c r="AC79" s="28" t="n">
        <v>3688209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2120942</v>
      </c>
      <c r="E80" s="28" t="n">
        <v>41868</v>
      </c>
      <c r="F80" s="28" t="n">
        <v>117978</v>
      </c>
      <c r="G80" s="29" t="n">
        <v>359946</v>
      </c>
      <c r="H80" s="28" t="n">
        <v>359946</v>
      </c>
      <c r="I80" s="28" t="n">
        <v>0</v>
      </c>
      <c r="J80" s="28" t="n">
        <v>0</v>
      </c>
      <c r="K80" s="28" t="n">
        <v>0</v>
      </c>
      <c r="L80" s="28" t="n">
        <v>81628</v>
      </c>
      <c r="M80" s="28" t="n">
        <v>2284132</v>
      </c>
      <c r="N80" s="29" t="n">
        <v>1653592</v>
      </c>
      <c r="O80" s="28" t="n">
        <v>0</v>
      </c>
      <c r="P80" s="28" t="n">
        <v>0</v>
      </c>
      <c r="Q80" s="28" t="n">
        <v>945865</v>
      </c>
      <c r="R80" s="28" t="n">
        <v>377123</v>
      </c>
      <c r="S80" s="28" t="n">
        <v>185175</v>
      </c>
      <c r="T80" s="28" t="n">
        <v>49287</v>
      </c>
      <c r="U80" s="28" t="n">
        <v>96142</v>
      </c>
      <c r="V80" s="28" t="n">
        <v>0</v>
      </c>
      <c r="W80" s="28" t="n">
        <v>124267</v>
      </c>
      <c r="X80" s="28" t="n">
        <v>1210057</v>
      </c>
      <c r="Y80" s="28" t="n">
        <v>342823</v>
      </c>
      <c r="Z80" s="28" t="n">
        <v>7994410</v>
      </c>
      <c r="AA80" s="28" t="n">
        <v>8337233</v>
      </c>
      <c r="AB80" s="28" t="n">
        <v>12314</v>
      </c>
      <c r="AC80" s="28" t="n">
        <v>8324919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933044</v>
      </c>
      <c r="E81" s="28" t="n">
        <v>26280</v>
      </c>
      <c r="F81" s="28" t="n">
        <v>102816</v>
      </c>
      <c r="G81" s="29" t="n">
        <v>402930</v>
      </c>
      <c r="H81" s="28" t="n">
        <v>207488</v>
      </c>
      <c r="I81" s="28" t="n">
        <v>34059</v>
      </c>
      <c r="J81" s="28" t="n">
        <v>42465</v>
      </c>
      <c r="K81" s="28" t="n">
        <v>118918</v>
      </c>
      <c r="L81" s="28" t="n">
        <v>24814</v>
      </c>
      <c r="M81" s="28" t="n">
        <v>258304</v>
      </c>
      <c r="N81" s="29" t="n">
        <v>63501</v>
      </c>
      <c r="O81" s="28" t="n">
        <v>0</v>
      </c>
      <c r="P81" s="28" t="n">
        <v>1185</v>
      </c>
      <c r="Q81" s="28" t="n">
        <v>3305</v>
      </c>
      <c r="R81" s="28" t="n">
        <v>2611</v>
      </c>
      <c r="S81" s="28" t="n">
        <v>1233</v>
      </c>
      <c r="T81" s="28" t="n">
        <v>0</v>
      </c>
      <c r="U81" s="28" t="n">
        <v>55167</v>
      </c>
      <c r="V81" s="28" t="n">
        <v>0</v>
      </c>
      <c r="W81" s="28" t="n">
        <v>64550</v>
      </c>
      <c r="X81" s="28" t="n">
        <v>356204</v>
      </c>
      <c r="Y81" s="28" t="n">
        <v>157316</v>
      </c>
      <c r="Z81" s="28" t="n">
        <v>3232443</v>
      </c>
      <c r="AA81" s="28" t="n">
        <v>3389759</v>
      </c>
      <c r="AB81" s="28" t="n">
        <v>35</v>
      </c>
      <c r="AC81" s="28" t="n">
        <v>3389724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800902</v>
      </c>
      <c r="E82" s="28" t="n">
        <v>36744</v>
      </c>
      <c r="F82" s="28" t="n">
        <v>68289</v>
      </c>
      <c r="G82" s="29" t="n">
        <v>5662247</v>
      </c>
      <c r="H82" s="28" t="n">
        <v>115871</v>
      </c>
      <c r="I82" s="28" t="n">
        <v>282520</v>
      </c>
      <c r="J82" s="28" t="n">
        <v>5263856</v>
      </c>
      <c r="K82" s="28" t="n">
        <v>0</v>
      </c>
      <c r="L82" s="28" t="n">
        <v>10148</v>
      </c>
      <c r="M82" s="28" t="n">
        <v>306874</v>
      </c>
      <c r="N82" s="29" t="n">
        <v>25035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400</v>
      </c>
      <c r="U82" s="28" t="n">
        <v>24635</v>
      </c>
      <c r="V82" s="28" t="n">
        <v>0</v>
      </c>
      <c r="W82" s="28" t="n">
        <v>35802</v>
      </c>
      <c r="X82" s="28" t="n">
        <v>324810</v>
      </c>
      <c r="Y82" s="28" t="n">
        <v>366294</v>
      </c>
      <c r="Z82" s="28" t="n">
        <v>8270851</v>
      </c>
      <c r="AA82" s="28" t="n">
        <v>8637145</v>
      </c>
      <c r="AB82" s="28" t="n">
        <v>0</v>
      </c>
      <c r="AC82" s="28" t="n">
        <v>8637145</v>
      </c>
    </row>
    <row r="83" customFormat="false" ht="1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2532</v>
      </c>
      <c r="E83" s="28" t="n">
        <v>25020</v>
      </c>
      <c r="F83" s="28" t="n">
        <v>37338</v>
      </c>
      <c r="G83" s="29" t="n">
        <v>238461</v>
      </c>
      <c r="H83" s="28" t="n">
        <v>131613</v>
      </c>
      <c r="I83" s="28" t="n">
        <v>35444</v>
      </c>
      <c r="J83" s="28" t="n">
        <v>42265</v>
      </c>
      <c r="K83" s="28" t="n">
        <v>29139</v>
      </c>
      <c r="L83" s="28" t="n">
        <v>11706</v>
      </c>
      <c r="M83" s="28" t="n">
        <v>209104</v>
      </c>
      <c r="N83" s="29" t="n">
        <v>38293</v>
      </c>
      <c r="O83" s="28" t="n">
        <v>0</v>
      </c>
      <c r="P83" s="28" t="n">
        <v>3464</v>
      </c>
      <c r="Q83" s="28" t="n">
        <v>7864</v>
      </c>
      <c r="R83" s="28" t="n">
        <v>4694</v>
      </c>
      <c r="S83" s="28" t="n">
        <v>1378</v>
      </c>
      <c r="T83" s="28" t="n">
        <v>60</v>
      </c>
      <c r="U83" s="28" t="n">
        <v>20833</v>
      </c>
      <c r="V83" s="28" t="n">
        <v>13779</v>
      </c>
      <c r="W83" s="28" t="n">
        <v>37592</v>
      </c>
      <c r="X83" s="28" t="n">
        <v>175105</v>
      </c>
      <c r="Y83" s="28" t="n">
        <v>111453</v>
      </c>
      <c r="Z83" s="28" t="n">
        <v>2318930</v>
      </c>
      <c r="AA83" s="28" t="n">
        <v>2430383</v>
      </c>
      <c r="AB83" s="28" t="n">
        <v>0</v>
      </c>
      <c r="AC83" s="28" t="n">
        <v>2430383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84999</v>
      </c>
      <c r="E84" s="28" t="n">
        <v>26988</v>
      </c>
      <c r="F84" s="28" t="n">
        <v>168230</v>
      </c>
      <c r="G84" s="29" t="n">
        <v>176965</v>
      </c>
      <c r="H84" s="28" t="n">
        <v>170948</v>
      </c>
      <c r="I84" s="28" t="n">
        <v>6017</v>
      </c>
      <c r="J84" s="28" t="n">
        <v>0</v>
      </c>
      <c r="K84" s="28" t="n">
        <v>0</v>
      </c>
      <c r="L84" s="28" t="n">
        <v>13905</v>
      </c>
      <c r="M84" s="28" t="n">
        <v>350737</v>
      </c>
      <c r="N84" s="29" t="n">
        <v>2014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2014</v>
      </c>
      <c r="V84" s="28" t="n">
        <v>0</v>
      </c>
      <c r="W84" s="28" t="n">
        <v>42246</v>
      </c>
      <c r="X84" s="28" t="n">
        <v>251916</v>
      </c>
      <c r="Y84" s="28" t="n">
        <v>130233</v>
      </c>
      <c r="Z84" s="28" t="n">
        <v>2718000</v>
      </c>
      <c r="AA84" s="28" t="n">
        <v>2848233</v>
      </c>
      <c r="AB84" s="28" t="n">
        <v>286</v>
      </c>
      <c r="AC84" s="28" t="n">
        <v>2847947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3703</v>
      </c>
      <c r="E85" s="28" t="n">
        <v>28764</v>
      </c>
      <c r="F85" s="28" t="n">
        <v>63497</v>
      </c>
      <c r="G85" s="29" t="n">
        <v>1637761</v>
      </c>
      <c r="H85" s="28" t="n">
        <v>263642</v>
      </c>
      <c r="I85" s="28" t="n">
        <v>102958</v>
      </c>
      <c r="J85" s="28" t="n">
        <v>1271161</v>
      </c>
      <c r="K85" s="28" t="n">
        <v>0</v>
      </c>
      <c r="L85" s="28" t="n">
        <v>40299</v>
      </c>
      <c r="M85" s="28" t="n">
        <v>483496</v>
      </c>
      <c r="N85" s="29" t="n">
        <v>295170</v>
      </c>
      <c r="O85" s="28" t="n">
        <v>84283</v>
      </c>
      <c r="P85" s="28" t="n">
        <v>29874</v>
      </c>
      <c r="Q85" s="28" t="n">
        <v>0</v>
      </c>
      <c r="R85" s="28" t="n">
        <v>107236</v>
      </c>
      <c r="S85" s="28" t="n">
        <v>46437</v>
      </c>
      <c r="T85" s="28" t="n">
        <v>431</v>
      </c>
      <c r="U85" s="28" t="n">
        <v>26909</v>
      </c>
      <c r="V85" s="28" t="n">
        <v>0</v>
      </c>
      <c r="W85" s="28" t="n">
        <v>58366</v>
      </c>
      <c r="X85" s="28" t="n">
        <v>207939</v>
      </c>
      <c r="Y85" s="28" t="n">
        <v>219455</v>
      </c>
      <c r="Z85" s="28" t="n">
        <v>4648995</v>
      </c>
      <c r="AA85" s="28" t="n">
        <v>4868450</v>
      </c>
      <c r="AB85" s="28" t="n">
        <v>5080</v>
      </c>
      <c r="AC85" s="28" t="n">
        <v>4863370</v>
      </c>
    </row>
    <row r="86" customFormat="false" ht="29.2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06014</v>
      </c>
      <c r="E86" s="28" t="n">
        <v>37620</v>
      </c>
      <c r="F86" s="28" t="n">
        <v>122433</v>
      </c>
      <c r="G86" s="29" t="n">
        <v>667299</v>
      </c>
      <c r="H86" s="28" t="n">
        <v>312755</v>
      </c>
      <c r="I86" s="28" t="n">
        <v>4118</v>
      </c>
      <c r="J86" s="28" t="n">
        <v>350426</v>
      </c>
      <c r="K86" s="28" t="n">
        <v>0</v>
      </c>
      <c r="L86" s="28" t="n">
        <v>15877</v>
      </c>
      <c r="M86" s="28" t="n">
        <v>561497</v>
      </c>
      <c r="N86" s="29" t="n">
        <v>25856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6888</v>
      </c>
      <c r="T86" s="28" t="n">
        <v>0</v>
      </c>
      <c r="U86" s="28" t="n">
        <v>8968</v>
      </c>
      <c r="V86" s="28" t="n">
        <v>54600</v>
      </c>
      <c r="W86" s="28" t="n">
        <v>168701</v>
      </c>
      <c r="X86" s="28" t="n">
        <v>636601</v>
      </c>
      <c r="Y86" s="28" t="n">
        <v>209132</v>
      </c>
      <c r="Z86" s="28" t="n">
        <v>4796498</v>
      </c>
      <c r="AA86" s="28" t="n">
        <v>5005630</v>
      </c>
      <c r="AB86" s="28" t="n">
        <v>537</v>
      </c>
      <c r="AC86" s="28" t="n">
        <v>5005093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83299</v>
      </c>
      <c r="E87" s="28" t="n">
        <v>47088</v>
      </c>
      <c r="F87" s="28" t="n">
        <v>85445</v>
      </c>
      <c r="G87" s="29" t="n">
        <v>613844</v>
      </c>
      <c r="H87" s="28" t="n">
        <v>210078</v>
      </c>
      <c r="I87" s="28" t="n">
        <v>54347</v>
      </c>
      <c r="J87" s="28" t="n">
        <v>349419</v>
      </c>
      <c r="K87" s="28" t="n">
        <v>0</v>
      </c>
      <c r="L87" s="28" t="n">
        <v>37380</v>
      </c>
      <c r="M87" s="28" t="n">
        <v>415400</v>
      </c>
      <c r="N87" s="29" t="n">
        <v>153290</v>
      </c>
      <c r="O87" s="28" t="n">
        <v>55188</v>
      </c>
      <c r="P87" s="28" t="n">
        <v>18628</v>
      </c>
      <c r="Q87" s="28" t="n">
        <v>0</v>
      </c>
      <c r="R87" s="28" t="n">
        <v>9486</v>
      </c>
      <c r="S87" s="28" t="n">
        <v>61169</v>
      </c>
      <c r="T87" s="28" t="n">
        <v>411</v>
      </c>
      <c r="U87" s="28" t="n">
        <v>8408</v>
      </c>
      <c r="V87" s="28" t="n">
        <v>104948</v>
      </c>
      <c r="W87" s="28" t="n">
        <v>40001</v>
      </c>
      <c r="X87" s="28" t="n">
        <v>416649</v>
      </c>
      <c r="Y87" s="28" t="n">
        <v>225075</v>
      </c>
      <c r="Z87" s="28" t="n">
        <v>4697344</v>
      </c>
      <c r="AA87" s="28" t="n">
        <v>4922419</v>
      </c>
      <c r="AB87" s="28" t="n">
        <v>2506</v>
      </c>
      <c r="AC87" s="28" t="n">
        <v>4919913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3088362</v>
      </c>
      <c r="E88" s="28" t="n">
        <v>42732</v>
      </c>
      <c r="F88" s="28" t="n">
        <v>146225</v>
      </c>
      <c r="G88" s="29" t="n">
        <v>1007869</v>
      </c>
      <c r="H88" s="28" t="n">
        <v>240848</v>
      </c>
      <c r="I88" s="28" t="n">
        <v>25082</v>
      </c>
      <c r="J88" s="28" t="n">
        <v>741939</v>
      </c>
      <c r="K88" s="28" t="n">
        <v>0</v>
      </c>
      <c r="L88" s="28" t="n">
        <v>55123</v>
      </c>
      <c r="M88" s="28" t="n">
        <v>371458</v>
      </c>
      <c r="N88" s="29" t="n">
        <v>259967</v>
      </c>
      <c r="O88" s="28" t="n">
        <v>62445</v>
      </c>
      <c r="P88" s="28" t="n">
        <v>7893</v>
      </c>
      <c r="Q88" s="28" t="n">
        <v>0</v>
      </c>
      <c r="R88" s="28" t="n">
        <v>72900</v>
      </c>
      <c r="S88" s="28" t="n">
        <v>75342</v>
      </c>
      <c r="T88" s="28" t="n">
        <v>1733</v>
      </c>
      <c r="U88" s="28" t="n">
        <v>39654</v>
      </c>
      <c r="V88" s="28" t="n">
        <v>221381</v>
      </c>
      <c r="W88" s="28" t="n">
        <v>65257</v>
      </c>
      <c r="X88" s="28" t="n">
        <v>431517</v>
      </c>
      <c r="Y88" s="28" t="n">
        <v>277140</v>
      </c>
      <c r="Z88" s="28" t="n">
        <v>5689891</v>
      </c>
      <c r="AA88" s="28" t="n">
        <v>5967031</v>
      </c>
      <c r="AB88" s="28" t="n">
        <v>2649</v>
      </c>
      <c r="AC88" s="28" t="n">
        <v>5964382</v>
      </c>
    </row>
    <row r="89" customFormat="false" ht="15" hidden="false" customHeight="true" outlineLevel="0" collapsed="false">
      <c r="A89" s="25" t="s">
        <v>221</v>
      </c>
      <c r="B89" s="26" t="n">
        <v>58</v>
      </c>
      <c r="C89" s="27" t="s">
        <v>222</v>
      </c>
      <c r="D89" s="28" t="n">
        <v>16063112</v>
      </c>
      <c r="E89" s="28" t="n">
        <v>345804</v>
      </c>
      <c r="F89" s="28" t="n">
        <v>742180</v>
      </c>
      <c r="G89" s="29" t="n">
        <v>13200535</v>
      </c>
      <c r="H89" s="28" t="n">
        <v>3101058</v>
      </c>
      <c r="I89" s="28" t="n">
        <v>295776</v>
      </c>
      <c r="J89" s="28" t="n">
        <v>9177376</v>
      </c>
      <c r="K89" s="28" t="n">
        <v>626325</v>
      </c>
      <c r="L89" s="28" t="n">
        <v>513508</v>
      </c>
      <c r="M89" s="28" t="n">
        <v>5526983</v>
      </c>
      <c r="N89" s="29" t="n">
        <v>2080314</v>
      </c>
      <c r="O89" s="28" t="n">
        <v>193745</v>
      </c>
      <c r="P89" s="28" t="n">
        <v>207447</v>
      </c>
      <c r="Q89" s="28" t="n">
        <v>360453</v>
      </c>
      <c r="R89" s="28" t="n">
        <v>388247</v>
      </c>
      <c r="S89" s="28" t="n">
        <v>210432</v>
      </c>
      <c r="T89" s="28" t="n">
        <v>167212</v>
      </c>
      <c r="U89" s="28" t="n">
        <v>552778</v>
      </c>
      <c r="V89" s="28" t="n">
        <v>132332</v>
      </c>
      <c r="W89" s="28" t="n">
        <v>1239617</v>
      </c>
      <c r="X89" s="28" t="n">
        <v>3055956</v>
      </c>
      <c r="Y89" s="28" t="n">
        <v>1891865</v>
      </c>
      <c r="Z89" s="28" t="n">
        <v>42900341</v>
      </c>
      <c r="AA89" s="28" t="n">
        <v>44792206</v>
      </c>
      <c r="AB89" s="28" t="n">
        <v>22815</v>
      </c>
      <c r="AC89" s="28" t="n">
        <v>44769391</v>
      </c>
    </row>
    <row r="90" customFormat="false" ht="15.75" hidden="false" customHeight="true" outlineLevel="0" collapsed="false">
      <c r="A90" s="30" t="s">
        <v>223</v>
      </c>
      <c r="B90" s="30" t="s">
        <v>224</v>
      </c>
      <c r="C90" s="31" t="s">
        <v>225</v>
      </c>
      <c r="D90" s="32" t="n">
        <v>37714666</v>
      </c>
      <c r="E90" s="32" t="n">
        <v>704580</v>
      </c>
      <c r="F90" s="32" t="n">
        <v>1730759</v>
      </c>
      <c r="G90" s="32" t="n">
        <v>24220891</v>
      </c>
      <c r="H90" s="32" t="n">
        <v>5367281</v>
      </c>
      <c r="I90" s="32" t="n">
        <v>840321</v>
      </c>
      <c r="J90" s="32" t="n">
        <v>17238907</v>
      </c>
      <c r="K90" s="32" t="n">
        <v>774382</v>
      </c>
      <c r="L90" s="32" t="n">
        <v>846740</v>
      </c>
      <c r="M90" s="32" t="n">
        <v>11199524</v>
      </c>
      <c r="N90" s="32" t="n">
        <v>6083122</v>
      </c>
      <c r="O90" s="32" t="n">
        <v>1147446</v>
      </c>
      <c r="P90" s="32" t="n">
        <v>953008</v>
      </c>
      <c r="Q90" s="32" t="n">
        <v>1317487</v>
      </c>
      <c r="R90" s="32" t="n">
        <v>962297</v>
      </c>
      <c r="S90" s="32" t="n">
        <v>618773</v>
      </c>
      <c r="T90" s="32" t="n">
        <v>219534</v>
      </c>
      <c r="U90" s="32" t="n">
        <v>864577</v>
      </c>
      <c r="V90" s="32" t="n">
        <v>527040</v>
      </c>
      <c r="W90" s="32" t="n">
        <v>1925629</v>
      </c>
      <c r="X90" s="32" t="n">
        <v>7283136</v>
      </c>
      <c r="Y90" s="32" t="n">
        <v>4146200</v>
      </c>
      <c r="Z90" s="32" t="n">
        <v>92236087</v>
      </c>
      <c r="AA90" s="32" t="n">
        <v>96382287</v>
      </c>
      <c r="AB90" s="32" t="n">
        <v>64828</v>
      </c>
      <c r="AC90" s="32" t="n">
        <v>96317459</v>
      </c>
    </row>
    <row r="91" customFormat="false" ht="15" hidden="false" customHeight="true" outlineLevel="0" collapsed="false">
      <c r="A91" s="25" t="s">
        <v>226</v>
      </c>
      <c r="B91" s="26" t="n">
        <v>59</v>
      </c>
      <c r="C91" s="27" t="s">
        <v>227</v>
      </c>
      <c r="D91" s="28" t="n">
        <v>1827974</v>
      </c>
      <c r="E91" s="28" t="n">
        <v>34380</v>
      </c>
      <c r="F91" s="28" t="n">
        <v>66466</v>
      </c>
      <c r="G91" s="29" t="n">
        <v>217876</v>
      </c>
      <c r="H91" s="28" t="n">
        <v>145762</v>
      </c>
      <c r="I91" s="28" t="n">
        <v>25768</v>
      </c>
      <c r="J91" s="28" t="n">
        <v>36880</v>
      </c>
      <c r="K91" s="28" t="n">
        <v>9466</v>
      </c>
      <c r="L91" s="28" t="n">
        <v>15391</v>
      </c>
      <c r="M91" s="28" t="n">
        <v>170321</v>
      </c>
      <c r="N91" s="29" t="n">
        <v>21486</v>
      </c>
      <c r="O91" s="28" t="n">
        <v>688</v>
      </c>
      <c r="P91" s="28" t="n">
        <v>1805</v>
      </c>
      <c r="Q91" s="28" t="n">
        <v>0</v>
      </c>
      <c r="R91" s="28" t="n">
        <v>0</v>
      </c>
      <c r="S91" s="28" t="n">
        <v>18242</v>
      </c>
      <c r="T91" s="28" t="n">
        <v>0</v>
      </c>
      <c r="U91" s="28" t="n">
        <v>751</v>
      </c>
      <c r="V91" s="28" t="n">
        <v>87900</v>
      </c>
      <c r="W91" s="28" t="n">
        <v>20110</v>
      </c>
      <c r="X91" s="28" t="n">
        <v>91905</v>
      </c>
      <c r="Y91" s="28" t="n">
        <v>122637</v>
      </c>
      <c r="Z91" s="28" t="n">
        <v>2553809</v>
      </c>
      <c r="AA91" s="28" t="n">
        <v>2676446</v>
      </c>
      <c r="AB91" s="28" t="n">
        <v>1286</v>
      </c>
      <c r="AC91" s="28" t="n">
        <v>2675160</v>
      </c>
    </row>
    <row r="92" customFormat="false" ht="15.75" hidden="false" customHeight="true" outlineLevel="0" collapsed="false">
      <c r="A92" s="30" t="s">
        <v>228</v>
      </c>
      <c r="B92" s="30" t="s">
        <v>229</v>
      </c>
      <c r="C92" s="31" t="s">
        <v>230</v>
      </c>
      <c r="D92" s="32" t="n">
        <v>1827974</v>
      </c>
      <c r="E92" s="32" t="n">
        <v>34380</v>
      </c>
      <c r="F92" s="32" t="n">
        <v>66466</v>
      </c>
      <c r="G92" s="32" t="n">
        <v>217876</v>
      </c>
      <c r="H92" s="32" t="n">
        <v>145762</v>
      </c>
      <c r="I92" s="32" t="n">
        <v>25768</v>
      </c>
      <c r="J92" s="32" t="n">
        <v>36880</v>
      </c>
      <c r="K92" s="32" t="n">
        <v>9466</v>
      </c>
      <c r="L92" s="32" t="n">
        <v>15391</v>
      </c>
      <c r="M92" s="32" t="n">
        <v>170321</v>
      </c>
      <c r="N92" s="32" t="n">
        <v>21486</v>
      </c>
      <c r="O92" s="32" t="n">
        <v>688</v>
      </c>
      <c r="P92" s="32" t="n">
        <v>1805</v>
      </c>
      <c r="Q92" s="32" t="n">
        <v>0</v>
      </c>
      <c r="R92" s="32" t="n">
        <v>0</v>
      </c>
      <c r="S92" s="32" t="n">
        <v>18242</v>
      </c>
      <c r="T92" s="32" t="n">
        <v>0</v>
      </c>
      <c r="U92" s="32" t="n">
        <v>751</v>
      </c>
      <c r="V92" s="32" t="n">
        <v>87900</v>
      </c>
      <c r="W92" s="32" t="n">
        <v>20110</v>
      </c>
      <c r="X92" s="32" t="n">
        <v>91905</v>
      </c>
      <c r="Y92" s="32" t="n">
        <v>122637</v>
      </c>
      <c r="Z92" s="32" t="n">
        <v>2553809</v>
      </c>
      <c r="AA92" s="32" t="n">
        <v>2676446</v>
      </c>
      <c r="AB92" s="32" t="n">
        <v>1286</v>
      </c>
      <c r="AC92" s="32" t="n">
        <v>2675160</v>
      </c>
    </row>
    <row r="93" s="36" customFormat="true" ht="23.25" hidden="false" customHeight="true" outlineLevel="0" collapsed="false">
      <c r="A93" s="34" t="s">
        <v>231</v>
      </c>
      <c r="B93" s="34"/>
      <c r="C93" s="34"/>
      <c r="D93" s="35" t="n">
        <v>121725005</v>
      </c>
      <c r="E93" s="35" t="n">
        <v>3102193</v>
      </c>
      <c r="F93" s="35" t="n">
        <v>5375688</v>
      </c>
      <c r="G93" s="35" t="n">
        <v>51483471</v>
      </c>
      <c r="H93" s="35" t="n">
        <v>12282167</v>
      </c>
      <c r="I93" s="35" t="n">
        <v>2422891</v>
      </c>
      <c r="J93" s="35" t="n">
        <v>34738012</v>
      </c>
      <c r="K93" s="35" t="n">
        <v>2040401</v>
      </c>
      <c r="L93" s="35" t="n">
        <v>1974572</v>
      </c>
      <c r="M93" s="35" t="n">
        <v>22242798</v>
      </c>
      <c r="N93" s="35" t="n">
        <v>11299660</v>
      </c>
      <c r="O93" s="35" t="n">
        <v>2918889</v>
      </c>
      <c r="P93" s="35" t="n">
        <v>1754723</v>
      </c>
      <c r="Q93" s="35" t="n">
        <v>1743586</v>
      </c>
      <c r="R93" s="35" t="n">
        <v>1667568</v>
      </c>
      <c r="S93" s="35" t="n">
        <v>1322771</v>
      </c>
      <c r="T93" s="35" t="n">
        <v>284396</v>
      </c>
      <c r="U93" s="35" t="n">
        <v>1607727</v>
      </c>
      <c r="V93" s="35" t="n">
        <v>2815826</v>
      </c>
      <c r="W93" s="35" t="n">
        <v>3871660</v>
      </c>
      <c r="X93" s="35" t="n">
        <v>14798264</v>
      </c>
      <c r="Y93" s="35" t="n">
        <v>11109546</v>
      </c>
      <c r="Z93" s="35" t="n">
        <v>238689137</v>
      </c>
      <c r="AA93" s="35" t="n">
        <v>249798683</v>
      </c>
      <c r="AB93" s="35" t="n">
        <v>229135</v>
      </c>
      <c r="AC93" s="35" t="n">
        <v>249569548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3:C93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34:A35 A37:A38 A40:A41 A43:A45 A47:A50 A52:A53 A55 A57:A58 G6:K6 L5:M5 A4:X4 AA4:AB4 N6:U6 V5:W5 A29:A30 D29:AC30 A32 D32:AC32 A60:A92 A94:A65536 D7:IV7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7:AC67 D70:AC70 D72:AC72 D74:AC74 D77:AC77 D90:AC90 D92:AC93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34:AC35 D37:AC38 D40:AC41 D43:AC45 D47:AC50 D52:AC53 D55:AC55 D57:AC58 D8:AC10 D60:AC93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7:AC67 D70:AC70 D72:AC72 D74:AC74 D77:AC77 D90:AC90 D92:AC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4-10-29T10:45:35Z</cp:lastPrinted>
  <dcterms:modified xsi:type="dcterms:W3CDTF">2024-12-19T07:16:43Z</dcterms:modified>
  <cp:revision>0</cp:revision>
  <dc:subject/>
  <dc:title/>
</cp:coreProperties>
</file>