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2"/>
  </bookViews>
  <sheets>
    <sheet name="Прилог 1. ПЗЗ" sheetId="1" state="visible" r:id="rId2"/>
    <sheet name="Прилог 1. СЗЗ" sheetId="2" state="visible" r:id="rId3"/>
    <sheet name="Прилог 1. УКУПНО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илог 1. ПЗЗ'!$A$1:$AA$264</definedName>
    <definedName function="false" hidden="false" localSheetId="0" name="_xlnm.Print_Titles" vbProcedure="false">'Прилог 1. ПЗЗ'!$C:$C,'Прилог 1. ПЗЗ'!$1:$7</definedName>
    <definedName function="false" hidden="false" localSheetId="1" name="_xlnm.Print_Area" vbProcedure="false">'Прилог 1. СЗЗ'!$A$1:$AA$264</definedName>
    <definedName function="false" hidden="false" localSheetId="1" name="_xlnm.Print_Titles" vbProcedure="false">'Прилог 1. СЗЗ'!$C:$C,'Прилог 1. СЗЗ'!$1:$7</definedName>
    <definedName function="false" hidden="false" localSheetId="2" name="_xlnm.Print_Area" vbProcedure="false">'Прилог 1. УКУПНО'!$A$1:$AA$264</definedName>
    <definedName function="false" hidden="false" localSheetId="2" name="_xlnm.Print_Titles" vbProcedure="false">'Прилог 1. УКУПНО'!$C:$C,'Прилог 1. УКУПНО'!$1:$7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Prim" vbProcedure="false">'Прилог 1. ПЗЗ'!$B$8:$AA$264</definedName>
    <definedName function="false" hidden="false" localSheetId="0" name="Z_2CF2D951_204E_4E7D_B008_BC5028D20724__wvu_Cols" vbProcedure="false">#REF!</definedName>
    <definedName function="false" hidden="false" localSheetId="0" name="Z_2CF2D951_204E_4E7D_B008_BC5028D20724__wvu_PrintArea" vbProcedure="false">'Прилог 1. ПЗЗ'!$C$2:$AA$264</definedName>
    <definedName function="false" hidden="false" localSheetId="0" name="Z_2CF2D951_204E_4E7D_B008_BC5028D20724__wvu_PrintTitles" vbProcedure="false">'Прилог 1. ПЗЗ'!$C:$C,'Прилог 1. ПЗЗ'!$2:$7</definedName>
    <definedName function="false" hidden="false" localSheetId="1" name="AneksSek" vbProcedure="false">'Прилог 1. СЗЗ'!$B$8:$AA$264</definedName>
    <definedName function="false" hidden="false" localSheetId="1" name="Z_2CF2D951_204E_4E7D_B008_BC5028D20724__wvu_Cols" vbProcedure="false">#REF!</definedName>
    <definedName function="false" hidden="false" localSheetId="1" name="Z_2CF2D951_204E_4E7D_B008_BC5028D20724__wvu_PrintArea" vbProcedure="false">'Прилог 1. СЗЗ'!$C$2:$AA$264</definedName>
    <definedName function="false" hidden="false" localSheetId="1" name="Z_2CF2D951_204E_4E7D_B008_BC5028D20724__wvu_PrintTitles" vbProcedure="false">'Прилог 1. СЗЗ'!$C:$C,'Прилог 1. СЗЗ'!$2:$7</definedName>
    <definedName function="false" hidden="false" localSheetId="2" name="AneksUkupno" vbProcedure="false">'Прилог 1. УКУПНО'!$B$8:$AA$264</definedName>
    <definedName function="false" hidden="false" localSheetId="2" name="Excel_BuiltIn__FilterDatabase" vbProcedure="false">'Прилог 1. УКУПНО'!$A$6:$AB$264</definedName>
    <definedName function="false" hidden="false" localSheetId="2" name="Z_2CF2D951_204E_4E7D_B008_BC5028D20724__wvu_Cols" vbProcedure="false">#REF!</definedName>
    <definedName function="false" hidden="false" localSheetId="2" name="Z_2CF2D951_204E_4E7D_B008_BC5028D20724__wvu_PrintArea" vbProcedure="false">'Прилог 1. УКУПНО'!$C$2:$AA$264</definedName>
    <definedName function="false" hidden="false" localSheetId="2" name="Z_2CF2D951_204E_4E7D_B008_BC5028D20724__wvu_PrintTitles" vbProcedure="false">'Прилог 1. УКУПНО'!$C:$C,'Прилог 1. УКУПНО'!$2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587">
  <si>
    <t xml:space="preserve">Прилог 1.</t>
  </si>
  <si>
    <t xml:space="preserve">Предрачун средстава здравственим установама примарног нивоа здравствене заштите за 2024. годину                                                                                                                                            </t>
  </si>
  <si>
    <t xml:space="preserve">(у 000 динара)</t>
  </si>
  <si>
    <t xml:space="preserve">РБ Предрачуна</t>
  </si>
  <si>
    <t xml:space="preserve">Финансијска шифр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r>
      <rPr>
        <b val="true"/>
        <sz val="12"/>
        <color rgb="FF003366"/>
        <rFont val="Arial"/>
        <family val="2"/>
      </rPr>
      <t xml:space="preserve">УКУПНА НАКНАДА
</t>
    </r>
    <r>
      <rPr>
        <b val="true"/>
        <sz val="10"/>
        <color rgb="FF003366"/>
        <rFont val="Arial"/>
        <family val="2"/>
      </rPr>
      <t xml:space="preserve">(1+2+3+4+9+10+11+19+20+21) </t>
    </r>
  </si>
  <si>
    <t xml:space="preserve"> ПАРТИЦИПАЦИЈА     </t>
  </si>
  <si>
    <r>
      <rPr>
        <b val="true"/>
        <sz val="12"/>
        <color rgb="FF003366"/>
        <rFont val="Arial"/>
        <family val="2"/>
      </rPr>
      <t xml:space="preserve">УКУПНА НАКНАДА 
УМАЊЕНА ЗА ПАРТИЦИПАЦИЈУ 
</t>
    </r>
    <r>
      <rPr>
        <b val="true"/>
        <sz val="10"/>
        <color rgb="FF003366"/>
        <rFont val="Arial"/>
        <family val="2"/>
      </rPr>
      <t xml:space="preserve">(22-23)</t>
    </r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</t>
  </si>
  <si>
    <t xml:space="preserve">Исхрана болесника  </t>
  </si>
  <si>
    <r>
      <rPr>
        <b val="true"/>
        <sz val="12"/>
        <color rgb="FF003366"/>
        <rFont val="Arial"/>
        <family val="2"/>
      </rPr>
      <t xml:space="preserve">СВЕГА 
</t>
    </r>
    <r>
      <rPr>
        <b val="true"/>
        <sz val="10"/>
        <color rgb="FF003366"/>
        <rFont val="Arial"/>
        <family val="2"/>
      </rPr>
      <t xml:space="preserve">(5+6+7+8) </t>
    </r>
    <r>
      <rPr>
        <b val="true"/>
        <sz val="12"/>
        <color rgb="FF003366"/>
        <rFont val="Arial"/>
        <family val="2"/>
      </rPr>
      <t xml:space="preserve">  </t>
    </r>
  </si>
  <si>
    <t xml:space="preserve">Лекови  у  здравственој установи </t>
  </si>
  <si>
    <t xml:space="preserve">Цитостатици 
са Листе лекова </t>
  </si>
  <si>
    <t xml:space="preserve">Лекови са Ц листе лекова</t>
  </si>
  <si>
    <t xml:space="preserve">Лекови за хемофилију  </t>
  </si>
  <si>
    <r>
      <rPr>
        <b val="true"/>
        <sz val="12"/>
        <color rgb="FF003366"/>
        <rFont val="Arial"/>
        <family val="2"/>
      </rPr>
      <t xml:space="preserve">Укупан уградни материјал                 
</t>
    </r>
    <r>
      <rPr>
        <b val="true"/>
        <sz val="10"/>
        <color rgb="FF003366"/>
        <rFont val="Arial"/>
        <family val="2"/>
      </rPr>
      <t xml:space="preserve">(12+13+14+15+16+17+18)     </t>
    </r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1</t>
  </si>
  <si>
    <t xml:space="preserve">00201001</t>
  </si>
  <si>
    <t xml:space="preserve">Дом здравља Бачка Топола</t>
  </si>
  <si>
    <t xml:space="preserve">00201002</t>
  </si>
  <si>
    <t xml:space="preserve">Дом здравља Мали Иђош</t>
  </si>
  <si>
    <t xml:space="preserve">00201006</t>
  </si>
  <si>
    <t xml:space="preserve">Дом здравља Суботица     </t>
  </si>
  <si>
    <t xml:space="preserve">I</t>
  </si>
  <si>
    <t xml:space="preserve">01</t>
  </si>
  <si>
    <t xml:space="preserve">Суботица</t>
  </si>
  <si>
    <t xml:space="preserve">00202001</t>
  </si>
  <si>
    <t xml:space="preserve">Дом здравља Житиште</t>
  </si>
  <si>
    <t xml:space="preserve">00202003</t>
  </si>
  <si>
    <t xml:space="preserve">Дом здравља Нови Бечеј</t>
  </si>
  <si>
    <t xml:space="preserve">00202004</t>
  </si>
  <si>
    <t xml:space="preserve">Дом здравља Сечањ</t>
  </si>
  <si>
    <t xml:space="preserve">00202005</t>
  </si>
  <si>
    <t xml:space="preserve">Дом здравља Српска Црња</t>
  </si>
  <si>
    <t xml:space="preserve">00202008</t>
  </si>
  <si>
    <t xml:space="preserve">Специјална болница за плућне болести Зрењанин</t>
  </si>
  <si>
    <t xml:space="preserve">00202011</t>
  </si>
  <si>
    <t xml:space="preserve">Дом здравља Зрењанин     </t>
  </si>
  <si>
    <t xml:space="preserve">II</t>
  </si>
  <si>
    <t xml:space="preserve">02</t>
  </si>
  <si>
    <t xml:space="preserve">Зрењанин</t>
  </si>
  <si>
    <t xml:space="preserve">00203001</t>
  </si>
  <si>
    <t xml:space="preserve">Дом здравља Ада</t>
  </si>
  <si>
    <t xml:space="preserve">00203002</t>
  </si>
  <si>
    <t xml:space="preserve">Дом здравља Кањижа</t>
  </si>
  <si>
    <t xml:space="preserve">00203003</t>
  </si>
  <si>
    <t xml:space="preserve">Дом здравља Нови Кнежевац</t>
  </si>
  <si>
    <t xml:space="preserve">00203004</t>
  </si>
  <si>
    <t xml:space="preserve">Дом здравља Чока</t>
  </si>
  <si>
    <t xml:space="preserve">00203007</t>
  </si>
  <si>
    <t xml:space="preserve">Специјална болница за психијатријске болести Нови Кнежевац</t>
  </si>
  <si>
    <t xml:space="preserve">00203011</t>
  </si>
  <si>
    <t xml:space="preserve">Дом здравља Кикинда</t>
  </si>
  <si>
    <t xml:space="preserve">00203013</t>
  </si>
  <si>
    <t xml:space="preserve">Дом здравља Сента</t>
  </si>
  <si>
    <t xml:space="preserve">III</t>
  </si>
  <si>
    <t xml:space="preserve">03</t>
  </si>
  <si>
    <t xml:space="preserve">Кикинда</t>
  </si>
  <si>
    <t xml:space="preserve">00204001</t>
  </si>
  <si>
    <t xml:space="preserve">Дом здравља Алибунар</t>
  </si>
  <si>
    <t xml:space="preserve">00204002</t>
  </si>
  <si>
    <t xml:space="preserve">Дом здравља Бела Црква</t>
  </si>
  <si>
    <t xml:space="preserve">00204003</t>
  </si>
  <si>
    <t xml:space="preserve">Дом здравља Ковачица</t>
  </si>
  <si>
    <t xml:space="preserve">00204004</t>
  </si>
  <si>
    <t xml:space="preserve">Дом здравља Ковин</t>
  </si>
  <si>
    <t xml:space="preserve">00204005</t>
  </si>
  <si>
    <t xml:space="preserve">Дом здравља Опово</t>
  </si>
  <si>
    <t xml:space="preserve">00204006</t>
  </si>
  <si>
    <t xml:space="preserve">Дом здравља Пландиште</t>
  </si>
  <si>
    <t xml:space="preserve">00204009</t>
  </si>
  <si>
    <t xml:space="preserve">Специјална болница за плућне болести Бела Црква</t>
  </si>
  <si>
    <t xml:space="preserve">00204010</t>
  </si>
  <si>
    <t xml:space="preserve">Специјална болница за психијатријске болести Вршац</t>
  </si>
  <si>
    <t xml:space="preserve">00204011</t>
  </si>
  <si>
    <t xml:space="preserve">Специјална болница за  психијатријске болести Ковин</t>
  </si>
  <si>
    <t xml:space="preserve">00204015</t>
  </si>
  <si>
    <t xml:space="preserve">Дом здравља Вршац</t>
  </si>
  <si>
    <t xml:space="preserve">00204017</t>
  </si>
  <si>
    <t xml:space="preserve">Дом здравља Панчево</t>
  </si>
  <si>
    <t xml:space="preserve">IV</t>
  </si>
  <si>
    <t xml:space="preserve">04</t>
  </si>
  <si>
    <t xml:space="preserve">Панчево</t>
  </si>
  <si>
    <t xml:space="preserve">00205001</t>
  </si>
  <si>
    <t xml:space="preserve">Дом здравља Апатин</t>
  </si>
  <si>
    <t xml:space="preserve">00205002</t>
  </si>
  <si>
    <t xml:space="preserve">Дом здравља Кула</t>
  </si>
  <si>
    <t xml:space="preserve">00205003</t>
  </si>
  <si>
    <t xml:space="preserve">Дом здравља Оџаци</t>
  </si>
  <si>
    <t xml:space="preserve">00205007</t>
  </si>
  <si>
    <t xml:space="preserve">Дом здравља Сомбор</t>
  </si>
  <si>
    <t xml:space="preserve">V</t>
  </si>
  <si>
    <t xml:space="preserve">05</t>
  </si>
  <si>
    <t xml:space="preserve">Сомбор</t>
  </si>
  <si>
    <t xml:space="preserve">00206001</t>
  </si>
  <si>
    <t xml:space="preserve">Дом здравља Бач</t>
  </si>
  <si>
    <t xml:space="preserve">00206002</t>
  </si>
  <si>
    <t xml:space="preserve">Дом здравља Бачка Паланка</t>
  </si>
  <si>
    <t xml:space="preserve">00206003</t>
  </si>
  <si>
    <t xml:space="preserve">Дом здравља Бачки Петровац</t>
  </si>
  <si>
    <t xml:space="preserve">00206004</t>
  </si>
  <si>
    <t xml:space="preserve">Дом здравља Беочин</t>
  </si>
  <si>
    <t xml:space="preserve">00206005</t>
  </si>
  <si>
    <t xml:space="preserve">Дом здравља Бечеј</t>
  </si>
  <si>
    <t xml:space="preserve">00206006</t>
  </si>
  <si>
    <t xml:space="preserve">Дом здравља Жабаљ</t>
  </si>
  <si>
    <t xml:space="preserve">00206007</t>
  </si>
  <si>
    <t xml:space="preserve">Дом здравља Србобран</t>
  </si>
  <si>
    <t xml:space="preserve">00206008</t>
  </si>
  <si>
    <t xml:space="preserve">Дом здравља Темерин</t>
  </si>
  <si>
    <t xml:space="preserve">00206009</t>
  </si>
  <si>
    <t xml:space="preserve">Дом здравља Тител</t>
  </si>
  <si>
    <t xml:space="preserve">00206010</t>
  </si>
  <si>
    <t xml:space="preserve">Дом здравља Нови Сад</t>
  </si>
  <si>
    <t xml:space="preserve">00206013</t>
  </si>
  <si>
    <t xml:space="preserve">Специјална болница за реуматске болести Нови Сад</t>
  </si>
  <si>
    <t xml:space="preserve">00206019</t>
  </si>
  <si>
    <t xml:space="preserve">Клиника за стоматологију Војводине, Нови Сад</t>
  </si>
  <si>
    <t xml:space="preserve">00206021</t>
  </si>
  <si>
    <t xml:space="preserve">Завод за здравствену заштиту радника Нови Сад</t>
  </si>
  <si>
    <t xml:space="preserve">00206022</t>
  </si>
  <si>
    <t xml:space="preserve">Завод за здравствену заштиту студената Нови Сад</t>
  </si>
  <si>
    <t xml:space="preserve">00206025</t>
  </si>
  <si>
    <t xml:space="preserve">Завод за хитну медицинску помоћ Нови Сад</t>
  </si>
  <si>
    <t xml:space="preserve">00206026</t>
  </si>
  <si>
    <t xml:space="preserve">Дом здравља Врбас</t>
  </si>
  <si>
    <t xml:space="preserve">VI</t>
  </si>
  <si>
    <t xml:space="preserve">06</t>
  </si>
  <si>
    <t xml:space="preserve">Нови Сад</t>
  </si>
  <si>
    <t xml:space="preserve">00207001</t>
  </si>
  <si>
    <t xml:space="preserve">Дом здравља Инђија</t>
  </si>
  <si>
    <t xml:space="preserve">00207002</t>
  </si>
  <si>
    <t xml:space="preserve">Дом здравља Пећинци</t>
  </si>
  <si>
    <t xml:space="preserve">00207003</t>
  </si>
  <si>
    <t xml:space="preserve">Дом здравља Рума</t>
  </si>
  <si>
    <t xml:space="preserve">00207004</t>
  </si>
  <si>
    <t xml:space="preserve">Дом здравља Стара Пазова</t>
  </si>
  <si>
    <t xml:space="preserve">00207005</t>
  </si>
  <si>
    <t xml:space="preserve">Дом здравља Шид</t>
  </si>
  <si>
    <t xml:space="preserve">00207011</t>
  </si>
  <si>
    <t xml:space="preserve">Дом здравља Ириг</t>
  </si>
  <si>
    <t xml:space="preserve">00207012</t>
  </si>
  <si>
    <t xml:space="preserve">Дом здравља Сремска Митровица</t>
  </si>
  <si>
    <t xml:space="preserve">VII</t>
  </si>
  <si>
    <t xml:space="preserve">07</t>
  </si>
  <si>
    <t xml:space="preserve">Сремска Митровица</t>
  </si>
  <si>
    <t xml:space="preserve">00208001</t>
  </si>
  <si>
    <t xml:space="preserve">Дом здравља Богатић</t>
  </si>
  <si>
    <t xml:space="preserve">00208002</t>
  </si>
  <si>
    <t xml:space="preserve">Дом здравља Љубовија</t>
  </si>
  <si>
    <t xml:space="preserve">00208010</t>
  </si>
  <si>
    <t xml:space="preserve">Дом здравља Шабац  </t>
  </si>
  <si>
    <t xml:space="preserve">00208011</t>
  </si>
  <si>
    <t xml:space="preserve">Дом здравља Владимирци </t>
  </si>
  <si>
    <t xml:space="preserve">00208012</t>
  </si>
  <si>
    <t xml:space="preserve">Дом здравља Коцељева </t>
  </si>
  <si>
    <t xml:space="preserve">00208014</t>
  </si>
  <si>
    <t xml:space="preserve">Дом здравља Крупањ </t>
  </si>
  <si>
    <t xml:space="preserve">00208015</t>
  </si>
  <si>
    <t xml:space="preserve">Дом здравља Мали Зворник </t>
  </si>
  <si>
    <t xml:space="preserve">00208017</t>
  </si>
  <si>
    <t xml:space="preserve">Здравствени центар Лозница </t>
  </si>
  <si>
    <t xml:space="preserve">VIII</t>
  </si>
  <si>
    <t xml:space="preserve">08</t>
  </si>
  <si>
    <t xml:space="preserve">Шабац</t>
  </si>
  <si>
    <t xml:space="preserve">00209001</t>
  </si>
  <si>
    <t xml:space="preserve">Дом здравља Уб</t>
  </si>
  <si>
    <t xml:space="preserve">00209004</t>
  </si>
  <si>
    <t xml:space="preserve">Дом здравља Лајковац </t>
  </si>
  <si>
    <t xml:space="preserve">00209008</t>
  </si>
  <si>
    <t xml:space="preserve">Дом здравља Осечина</t>
  </si>
  <si>
    <t xml:space="preserve">00209009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rFont val="Arial"/>
        <family val="2"/>
      </rPr>
      <t xml:space="preserve"> </t>
    </r>
  </si>
  <si>
    <t xml:space="preserve">00209010</t>
  </si>
  <si>
    <t xml:space="preserve">Дом здравља Мионица </t>
  </si>
  <si>
    <t xml:space="preserve">00209012</t>
  </si>
  <si>
    <t xml:space="preserve">Здравствени центар Ваљево</t>
  </si>
  <si>
    <t xml:space="preserve">IX</t>
  </si>
  <si>
    <t xml:space="preserve">09</t>
  </si>
  <si>
    <t xml:space="preserve">Ваљево</t>
  </si>
  <si>
    <t xml:space="preserve">00210005</t>
  </si>
  <si>
    <t xml:space="preserve">Дом здравља Велика Плана </t>
  </si>
  <si>
    <t xml:space="preserve">00210006</t>
  </si>
  <si>
    <t xml:space="preserve">Дом здравља Смедеревска Паланка </t>
  </si>
  <si>
    <t xml:space="preserve">00210009</t>
  </si>
  <si>
    <t xml:space="preserve">Дом здравља Смедерево</t>
  </si>
  <si>
    <t xml:space="preserve">X</t>
  </si>
  <si>
    <t xml:space="preserve">10</t>
  </si>
  <si>
    <t xml:space="preserve">Смедерево</t>
  </si>
  <si>
    <t xml:space="preserve">00211001</t>
  </si>
  <si>
    <t xml:space="preserve">Дом здравља Велико Градиште</t>
  </si>
  <si>
    <t xml:space="preserve">00211002</t>
  </si>
  <si>
    <t xml:space="preserve">Дом здравља Жагубица</t>
  </si>
  <si>
    <t xml:space="preserve">00211007</t>
  </si>
  <si>
    <t xml:space="preserve">Дом здравља Жабари </t>
  </si>
  <si>
    <t xml:space="preserve">00211008</t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rFont val="Arial"/>
        <family val="2"/>
      </rPr>
      <t xml:space="preserve"> </t>
    </r>
  </si>
  <si>
    <t xml:space="preserve">00211009</t>
  </si>
  <si>
    <t xml:space="preserve">Дом здравља Кучево </t>
  </si>
  <si>
    <t xml:space="preserve">00211010</t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rFont val="Arial"/>
        <family val="2"/>
      </rPr>
      <t xml:space="preserve"> </t>
    </r>
  </si>
  <si>
    <t xml:space="preserve">00211011</t>
  </si>
  <si>
    <t xml:space="preserve">Дом здравља Пожаревац</t>
  </si>
  <si>
    <t xml:space="preserve">00211013</t>
  </si>
  <si>
    <t xml:space="preserve">Дом здравља Петровац на Млави</t>
  </si>
  <si>
    <t xml:space="preserve">XI</t>
  </si>
  <si>
    <t xml:space="preserve">11</t>
  </si>
  <si>
    <t xml:space="preserve">Пожаревац</t>
  </si>
  <si>
    <t xml:space="preserve">00212001</t>
  </si>
  <si>
    <t xml:space="preserve">Дом здравља Крагујевац</t>
  </si>
  <si>
    <t xml:space="preserve">00212002</t>
  </si>
  <si>
    <t xml:space="preserve">Дом здравља Баточина</t>
  </si>
  <si>
    <t xml:space="preserve">00212003</t>
  </si>
  <si>
    <t xml:space="preserve">Дом здравља Кнић</t>
  </si>
  <si>
    <t xml:space="preserve">00212004</t>
  </si>
  <si>
    <t xml:space="preserve">Дом здравља Лапово</t>
  </si>
  <si>
    <t xml:space="preserve">00212005</t>
  </si>
  <si>
    <t xml:space="preserve">Дом здравља Рача</t>
  </si>
  <si>
    <t xml:space="preserve">00212006</t>
  </si>
  <si>
    <t xml:space="preserve">Дом здравља Топола</t>
  </si>
  <si>
    <t xml:space="preserve">00212007</t>
  </si>
  <si>
    <t xml:space="preserve">Здравствени центар Аранђеловац</t>
  </si>
  <si>
    <t xml:space="preserve">00212014</t>
  </si>
  <si>
    <t xml:space="preserve">Завод за ургентну медицину Крагујевац</t>
  </si>
  <si>
    <t xml:space="preserve">00312001</t>
  </si>
  <si>
    <t xml:space="preserve">Завод за здравствену заштиту радника Крагујевац</t>
  </si>
  <si>
    <t xml:space="preserve">XII</t>
  </si>
  <si>
    <t xml:space="preserve">12</t>
  </si>
  <si>
    <t xml:space="preserve">Крагујевац</t>
  </si>
  <si>
    <t xml:space="preserve">00213001</t>
  </si>
  <si>
    <t xml:space="preserve">Дом здравља Деспотовац </t>
  </si>
  <si>
    <t xml:space="preserve">00213002</t>
  </si>
  <si>
    <t xml:space="preserve">Дом здравља Свилајнац </t>
  </si>
  <si>
    <t xml:space="preserve">00213007</t>
  </si>
  <si>
    <t xml:space="preserve">Дом здравља Рековац </t>
  </si>
  <si>
    <t xml:space="preserve">00213008</t>
  </si>
  <si>
    <t xml:space="preserve">Дом здравља Јагодина </t>
  </si>
  <si>
    <t xml:space="preserve">00213011</t>
  </si>
  <si>
    <t xml:space="preserve">Дом здравља Ћуприја </t>
  </si>
  <si>
    <t xml:space="preserve">00213014</t>
  </si>
  <si>
    <t xml:space="preserve">Дом здравља Параћин</t>
  </si>
  <si>
    <t xml:space="preserve">XIII</t>
  </si>
  <si>
    <t xml:space="preserve">13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6</t>
  </si>
  <si>
    <t xml:space="preserve">Дом здравља Мајданпек </t>
  </si>
  <si>
    <t xml:space="preserve">00214008</t>
  </si>
  <si>
    <t xml:space="preserve">Дом здравља Бор</t>
  </si>
  <si>
    <t xml:space="preserve">XIV</t>
  </si>
  <si>
    <t xml:space="preserve">14</t>
  </si>
  <si>
    <t xml:space="preserve">Бор</t>
  </si>
  <si>
    <t xml:space="preserve">00215001</t>
  </si>
  <si>
    <t xml:space="preserve">Дом здравља Бољевац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XV</t>
  </si>
  <si>
    <t xml:space="preserve">15</t>
  </si>
  <si>
    <t xml:space="preserve">Зајечар</t>
  </si>
  <si>
    <t xml:space="preserve">00216001</t>
  </si>
  <si>
    <t xml:space="preserve">Здравствени центар Ужице</t>
  </si>
  <si>
    <t xml:space="preserve">XVI</t>
  </si>
  <si>
    <t xml:space="preserve">16</t>
  </si>
  <si>
    <t xml:space="preserve">Ужице</t>
  </si>
  <si>
    <t xml:space="preserve">00217007</t>
  </si>
  <si>
    <t xml:space="preserve">Дом здравља Горњи Милановац </t>
  </si>
  <si>
    <t xml:space="preserve">00217009</t>
  </si>
  <si>
    <t xml:space="preserve">Дом здравља Чачак</t>
  </si>
  <si>
    <t xml:space="preserve">00217010</t>
  </si>
  <si>
    <t xml:space="preserve">Дом здравља Ивањица</t>
  </si>
  <si>
    <t xml:space="preserve">00217011</t>
  </si>
  <si>
    <t xml:space="preserve">Дом здравља Лучани</t>
  </si>
  <si>
    <t xml:space="preserve">XVII</t>
  </si>
  <si>
    <t xml:space="preserve">17</t>
  </si>
  <si>
    <t xml:space="preserve">Чачак</t>
  </si>
  <si>
    <t xml:space="preserve">00218001</t>
  </si>
  <si>
    <t xml:space="preserve">Дом здравља Рашка </t>
  </si>
  <si>
    <t xml:space="preserve">00218010</t>
  </si>
  <si>
    <t xml:space="preserve">Дом здравља Врњачка Бања </t>
  </si>
  <si>
    <t xml:space="preserve">00218011</t>
  </si>
  <si>
    <t xml:space="preserve">Специјална болница за интерне болести Врњачка Бања</t>
  </si>
  <si>
    <t xml:space="preserve">00218014</t>
  </si>
  <si>
    <t xml:space="preserve">Дом здравља Краљево</t>
  </si>
  <si>
    <t xml:space="preserve">XVIII</t>
  </si>
  <si>
    <t xml:space="preserve">18</t>
  </si>
  <si>
    <t xml:space="preserve">Краљево</t>
  </si>
  <si>
    <t xml:space="preserve">00219001</t>
  </si>
  <si>
    <t xml:space="preserve">Дом здравља Трстеник</t>
  </si>
  <si>
    <t xml:space="preserve">00219006</t>
  </si>
  <si>
    <t xml:space="preserve">Дом здравља Брус</t>
  </si>
  <si>
    <t xml:space="preserve">00219007</t>
  </si>
  <si>
    <t xml:space="preserve">Дом здравља Александровац </t>
  </si>
  <si>
    <t xml:space="preserve">00219008</t>
  </si>
  <si>
    <t xml:space="preserve">Дом здравља Ћићевац  </t>
  </si>
  <si>
    <t xml:space="preserve">00219009</t>
  </si>
  <si>
    <t xml:space="preserve">Дом здравља Варварин  </t>
  </si>
  <si>
    <t xml:space="preserve">00219013</t>
  </si>
  <si>
    <t xml:space="preserve">Дом здравља Крушевац</t>
  </si>
  <si>
    <t xml:space="preserve">XIX</t>
  </si>
  <si>
    <t xml:space="preserve">19</t>
  </si>
  <si>
    <t xml:space="preserve">Крушевац</t>
  </si>
  <si>
    <t xml:space="preserve">00220001</t>
  </si>
  <si>
    <t xml:space="preserve">Дом здравља Гаџин Хан</t>
  </si>
  <si>
    <t xml:space="preserve">00220002</t>
  </si>
  <si>
    <t xml:space="preserve">Дом здравља Дољевац</t>
  </si>
  <si>
    <t xml:space="preserve">00220003</t>
  </si>
  <si>
    <t xml:space="preserve">Дом здравља Сврљиг</t>
  </si>
  <si>
    <t xml:space="preserve">00220004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rFont val="Arial"/>
        <family val="2"/>
        <charset val="238"/>
      </rPr>
      <t xml:space="preserve"> </t>
    </r>
  </si>
  <si>
    <t xml:space="preserve">00220005</t>
  </si>
  <si>
    <t xml:space="preserve">Дом здравља Ниш</t>
  </si>
  <si>
    <t xml:space="preserve">00220006</t>
  </si>
  <si>
    <t xml:space="preserve">Дом здравља Мерошина</t>
  </si>
  <si>
    <t xml:space="preserve">00220007</t>
  </si>
  <si>
    <t xml:space="preserve">Дом здравља Ражањ</t>
  </si>
  <si>
    <t xml:space="preserve">00220009</t>
  </si>
  <si>
    <t xml:space="preserve">Специјална болница за психијатријске болести "Горња Топоница", Ниш</t>
  </si>
  <si>
    <t xml:space="preserve">00220011</t>
  </si>
  <si>
    <t xml:space="preserve">Специјална болница за плућне болести " Озрен", Сокобања</t>
  </si>
  <si>
    <t xml:space="preserve">00220012</t>
  </si>
  <si>
    <t xml:space="preserve">Завод за ургентну медицину Ниш</t>
  </si>
  <si>
    <t xml:space="preserve">00220013</t>
  </si>
  <si>
    <t xml:space="preserve">Завод за здравствену заштиту радника Ниш</t>
  </si>
  <si>
    <t xml:space="preserve">00220014</t>
  </si>
  <si>
    <t xml:space="preserve">Завод за здравствену заштиту студената Ниш</t>
  </si>
  <si>
    <t xml:space="preserve">00220015</t>
  </si>
  <si>
    <t xml:space="preserve">Завод за плућне болести и туберкулозу Ниш</t>
  </si>
  <si>
    <t xml:space="preserve">00220020</t>
  </si>
  <si>
    <t xml:space="preserve">Клиника за денталну медицину Ниш</t>
  </si>
  <si>
    <t xml:space="preserve">00220025</t>
  </si>
  <si>
    <t xml:space="preserve">Дом здравља Алексинац</t>
  </si>
  <si>
    <t xml:space="preserve">00220028</t>
  </si>
  <si>
    <t xml:space="preserve">Здравствени центар Алексинац</t>
  </si>
  <si>
    <t xml:space="preserve">XX</t>
  </si>
  <si>
    <t xml:space="preserve">20</t>
  </si>
  <si>
    <t xml:space="preserve">Ниш</t>
  </si>
  <si>
    <t xml:space="preserve">00221001</t>
  </si>
  <si>
    <t xml:space="preserve">Дом здравља Куршумлија</t>
  </si>
  <si>
    <t xml:space="preserve">00221002</t>
  </si>
  <si>
    <t xml:space="preserve">Дом здравља Блаце </t>
  </si>
  <si>
    <t xml:space="preserve">00221006</t>
  </si>
  <si>
    <t xml:space="preserve">Дом здравља Житорађа </t>
  </si>
  <si>
    <t xml:space="preserve">00221007</t>
  </si>
  <si>
    <t xml:space="preserve">Дом здравља Прокупље  </t>
  </si>
  <si>
    <t xml:space="preserve">00221008</t>
  </si>
  <si>
    <t xml:space="preserve">Здравствени центар Прокупље  </t>
  </si>
  <si>
    <t xml:space="preserve">XXI</t>
  </si>
  <si>
    <t xml:space="preserve">21</t>
  </si>
  <si>
    <t xml:space="preserve">Прокупље</t>
  </si>
  <si>
    <t xml:space="preserve">00222001</t>
  </si>
  <si>
    <t xml:space="preserve">Дом здравља Бела Паланка</t>
  </si>
  <si>
    <t xml:space="preserve">00222005</t>
  </si>
  <si>
    <t xml:space="preserve">Дом здравља Бабушница</t>
  </si>
  <si>
    <t xml:space="preserve">00222006</t>
  </si>
  <si>
    <t xml:space="preserve">Дом здравља Димитровград</t>
  </si>
  <si>
    <t xml:space="preserve">00222007</t>
  </si>
  <si>
    <t xml:space="preserve">Дом здравља Пирот </t>
  </si>
  <si>
    <t xml:space="preserve">XXII</t>
  </si>
  <si>
    <t xml:space="preserve">22</t>
  </si>
  <si>
    <t xml:space="preserve">Пирот</t>
  </si>
  <si>
    <t xml:space="preserve">00223001</t>
  </si>
  <si>
    <t xml:space="preserve">Дом здравља Бојник </t>
  </si>
  <si>
    <t xml:space="preserve">00223005</t>
  </si>
  <si>
    <t xml:space="preserve">Дом здравља Лебане </t>
  </si>
  <si>
    <t xml:space="preserve">00223007</t>
  </si>
  <si>
    <t xml:space="preserve">Дом здравља Власотинце</t>
  </si>
  <si>
    <t xml:space="preserve">00223008</t>
  </si>
  <si>
    <t xml:space="preserve">Дом здравља Лесковац </t>
  </si>
  <si>
    <t xml:space="preserve">00223010</t>
  </si>
  <si>
    <t xml:space="preserve">Дом здравља Медвеђа </t>
  </si>
  <si>
    <t xml:space="preserve">XXIII</t>
  </si>
  <si>
    <t xml:space="preserve">23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00224003</t>
  </si>
  <si>
    <t xml:space="preserve">Специјална болница за плућне болести Сурдулица</t>
  </si>
  <si>
    <t xml:space="preserve">00224008</t>
  </si>
  <si>
    <t xml:space="preserve">Дом здравља Владичин Хан</t>
  </si>
  <si>
    <t xml:space="preserve">00224009</t>
  </si>
  <si>
    <t xml:space="preserve">Дом здравља Бујановац</t>
  </si>
  <si>
    <t xml:space="preserve">00224010</t>
  </si>
  <si>
    <t xml:space="preserve">Дом здравља Босилеград</t>
  </si>
  <si>
    <t xml:space="preserve">00224012</t>
  </si>
  <si>
    <t xml:space="preserve">Дом здравља Прешево </t>
  </si>
  <si>
    <t xml:space="preserve">00224013</t>
  </si>
  <si>
    <t xml:space="preserve">Дом здравља Трговиште</t>
  </si>
  <si>
    <t xml:space="preserve">XXIV</t>
  </si>
  <si>
    <t xml:space="preserve">24</t>
  </si>
  <si>
    <t xml:space="preserve">Врање</t>
  </si>
  <si>
    <t xml:space="preserve">00228001</t>
  </si>
  <si>
    <t xml:space="preserve">Дом здравља Звечан</t>
  </si>
  <si>
    <t xml:space="preserve">00228003</t>
  </si>
  <si>
    <t xml:space="preserve">Апотека Косовска Митровица</t>
  </si>
  <si>
    <t xml:space="preserve">00228005</t>
  </si>
  <si>
    <t xml:space="preserve">Дом здравља Зубин Поток</t>
  </si>
  <si>
    <t xml:space="preserve">00228006</t>
  </si>
  <si>
    <t xml:space="preserve">Клиничко болнички центар Косовска Митровица</t>
  </si>
  <si>
    <t xml:space="preserve">00228007</t>
  </si>
  <si>
    <t xml:space="preserve">Апотекарска установа Косовска Митровица</t>
  </si>
  <si>
    <t xml:space="preserve">XXV</t>
  </si>
  <si>
    <t xml:space="preserve">26</t>
  </si>
  <si>
    <t xml:space="preserve">Косовска Митровица</t>
  </si>
  <si>
    <t xml:space="preserve">00230001</t>
  </si>
  <si>
    <t xml:space="preserve">Дом здравља Барајево</t>
  </si>
  <si>
    <t xml:space="preserve">00230002</t>
  </si>
  <si>
    <t xml:space="preserve">Дом здравља Вождовац</t>
  </si>
  <si>
    <t xml:space="preserve">00230003</t>
  </si>
  <si>
    <t xml:space="preserve">Дом здравља Врачар</t>
  </si>
  <si>
    <t xml:space="preserve">00230004</t>
  </si>
  <si>
    <t xml:space="preserve">Дом здравља Гроцка</t>
  </si>
  <si>
    <t xml:space="preserve">00230005</t>
  </si>
  <si>
    <t xml:space="preserve">Дом здравља Звездара</t>
  </si>
  <si>
    <t xml:space="preserve">00230006</t>
  </si>
  <si>
    <t xml:space="preserve">Дом здравља Земун</t>
  </si>
  <si>
    <t xml:space="preserve">00230007</t>
  </si>
  <si>
    <t xml:space="preserve">Дом здравља Лазаревац</t>
  </si>
  <si>
    <t xml:space="preserve">00230008</t>
  </si>
  <si>
    <t xml:space="preserve">Дом здравља Младеновац</t>
  </si>
  <si>
    <t xml:space="preserve">00230009</t>
  </si>
  <si>
    <t xml:space="preserve">Дом здравља Нови Београд</t>
  </si>
  <si>
    <t xml:space="preserve">00230010</t>
  </si>
  <si>
    <t xml:space="preserve">Дом здравља Обреновац</t>
  </si>
  <si>
    <t xml:space="preserve">00230011</t>
  </si>
  <si>
    <t xml:space="preserve">Дом здравља Палилула</t>
  </si>
  <si>
    <t xml:space="preserve">00230012</t>
  </si>
  <si>
    <t xml:space="preserve">Дом здравља Раковица</t>
  </si>
  <si>
    <t xml:space="preserve">00230013</t>
  </si>
  <si>
    <t xml:space="preserve">Дом здравља Савски Венац</t>
  </si>
  <si>
    <t xml:space="preserve">00230014</t>
  </si>
  <si>
    <t xml:space="preserve">Дом здравља Сопот</t>
  </si>
  <si>
    <t xml:space="preserve">00230015</t>
  </si>
  <si>
    <t xml:space="preserve">Дом здравља Стари Град</t>
  </si>
  <si>
    <t xml:space="preserve">00230016</t>
  </si>
  <si>
    <t xml:space="preserve">Дом здравља Чукарица</t>
  </si>
  <si>
    <t xml:space="preserve">00230017</t>
  </si>
  <si>
    <t xml:space="preserve">Специјална болница за интерне болести Младеновац</t>
  </si>
  <si>
    <t xml:space="preserve">00230018</t>
  </si>
  <si>
    <t xml:space="preserve">Специјална болница за церебралну парализу и развојну неурологију</t>
  </si>
  <si>
    <t xml:space="preserve">00230019</t>
  </si>
  <si>
    <t xml:space="preserve">Институт за неонатологију</t>
  </si>
  <si>
    <t xml:space="preserve">00230021</t>
  </si>
  <si>
    <t xml:space="preserve">Завод за ургентну медицину Београд</t>
  </si>
  <si>
    <t xml:space="preserve">00230022</t>
  </si>
  <si>
    <t xml:space="preserve">Градски завод за кожне и венеричне болести </t>
  </si>
  <si>
    <t xml:space="preserve">00230023</t>
  </si>
  <si>
    <t xml:space="preserve">Завод за геријатрију и палијативно збрињавање</t>
  </si>
  <si>
    <t xml:space="preserve">00230025</t>
  </si>
  <si>
    <t xml:space="preserve">Градски завод за плућне болести и туберкулозу</t>
  </si>
  <si>
    <t xml:space="preserve">00230026</t>
  </si>
  <si>
    <t xml:space="preserve">Специјална болница за инерне болести Лазаревац </t>
  </si>
  <si>
    <t xml:space="preserve">00230027</t>
  </si>
  <si>
    <t xml:space="preserve">Завод за здравствену заштиту студената </t>
  </si>
  <si>
    <t xml:space="preserve">00230028</t>
  </si>
  <si>
    <t xml:space="preserve">Завод за здравствену заштиту радника Министарства унутрашњих послова</t>
  </si>
  <si>
    <t xml:space="preserve">00230030</t>
  </si>
  <si>
    <t xml:space="preserve">Специјална болница за рехабилитацију и ортопедску протетику</t>
  </si>
  <si>
    <t xml:space="preserve">00230032</t>
  </si>
  <si>
    <t xml:space="preserve">Специјална болница за болести зависности</t>
  </si>
  <si>
    <t xml:space="preserve">00230033</t>
  </si>
  <si>
    <t xml:space="preserve">Завод за психофизиолошке поремећаје и говорну патологију</t>
  </si>
  <si>
    <t xml:space="preserve">00230035</t>
  </si>
  <si>
    <t xml:space="preserve">Клиника за психијатријске болести "др Лаза Лазаревић"</t>
  </si>
  <si>
    <t xml:space="preserve">00230038</t>
  </si>
  <si>
    <t xml:space="preserve">Институт за ментално здравље</t>
  </si>
  <si>
    <t xml:space="preserve">00230040</t>
  </si>
  <si>
    <t xml:space="preserve">Институт за реуматологију</t>
  </si>
  <si>
    <t xml:space="preserve">00230042</t>
  </si>
  <si>
    <t xml:space="preserve">Клиника за рехабилитацију "др Мирослав  Зотовић"</t>
  </si>
  <si>
    <t xml:space="preserve">00230043</t>
  </si>
  <si>
    <t xml:space="preserve">Клиника за неурологију и психијатрију за децу и омладину</t>
  </si>
  <si>
    <t xml:space="preserve">00230055</t>
  </si>
  <si>
    <t xml:space="preserve">Војномедицинска академија </t>
  </si>
  <si>
    <t xml:space="preserve">00230057</t>
  </si>
  <si>
    <t xml:space="preserve">Институт за медицину рада "Др Драгомир Карајовић"</t>
  </si>
  <si>
    <t xml:space="preserve">00230059</t>
  </si>
  <si>
    <t xml:space="preserve">Дом здравља Сурчин</t>
  </si>
  <si>
    <t xml:space="preserve">XXVI</t>
  </si>
  <si>
    <t xml:space="preserve">30</t>
  </si>
  <si>
    <t xml:space="preserve">Београд</t>
  </si>
  <si>
    <t xml:space="preserve">00229001</t>
  </si>
  <si>
    <t xml:space="preserve">Апотека Гњилане</t>
  </si>
  <si>
    <t xml:space="preserve">00229002</t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rFont val="Arial"/>
        <family val="2"/>
        <charset val="238"/>
      </rPr>
      <t xml:space="preserve"> </t>
    </r>
  </si>
  <si>
    <t xml:space="preserve">00229003</t>
  </si>
  <si>
    <t xml:space="preserve">Апотекарска установа Гњилане</t>
  </si>
  <si>
    <t xml:space="preserve">XXVII</t>
  </si>
  <si>
    <t xml:space="preserve">27</t>
  </si>
  <si>
    <t xml:space="preserve">Гњилане</t>
  </si>
  <si>
    <t xml:space="preserve">00225001</t>
  </si>
  <si>
    <t xml:space="preserve">Дом здравља Грачаница, Приштина</t>
  </si>
  <si>
    <t xml:space="preserve">00225002</t>
  </si>
  <si>
    <t xml:space="preserve">Дом здравља Доња Гуштерица, Липљан</t>
  </si>
  <si>
    <t xml:space="preserve">00225003</t>
  </si>
  <si>
    <t xml:space="preserve">Дом здравља Косово Поље</t>
  </si>
  <si>
    <t xml:space="preserve">00225004</t>
  </si>
  <si>
    <t xml:space="preserve">Дом здравља Обилић</t>
  </si>
  <si>
    <t xml:space="preserve">00225005</t>
  </si>
  <si>
    <t xml:space="preserve">Дом здравља Штрпце</t>
  </si>
  <si>
    <t xml:space="preserve">00225006</t>
  </si>
  <si>
    <t xml:space="preserve">Клиничко-болнички центар Приштина</t>
  </si>
  <si>
    <t xml:space="preserve">00225008</t>
  </si>
  <si>
    <t xml:space="preserve">Здравствени центар Призрен</t>
  </si>
  <si>
    <t xml:space="preserve">00225009</t>
  </si>
  <si>
    <t xml:space="preserve">Дом здравља Приштина</t>
  </si>
  <si>
    <t xml:space="preserve">00225010</t>
  </si>
  <si>
    <t xml:space="preserve">Дом здравља Драгаш </t>
  </si>
  <si>
    <t xml:space="preserve">00225012</t>
  </si>
  <si>
    <t xml:space="preserve">Дом здравља Исток</t>
  </si>
  <si>
    <t xml:space="preserve">00225013</t>
  </si>
  <si>
    <t xml:space="preserve">Здравствени центар Пећ</t>
  </si>
  <si>
    <t xml:space="preserve">00225016</t>
  </si>
  <si>
    <t xml:space="preserve">Апотека Пећ</t>
  </si>
  <si>
    <t xml:space="preserve">00225017</t>
  </si>
  <si>
    <t xml:space="preserve">Специјална болница за рехабилитацију Исток</t>
  </si>
  <si>
    <t xml:space="preserve">00225018</t>
  </si>
  <si>
    <t xml:space="preserve">Апотекарска установа Приштина</t>
  </si>
  <si>
    <t xml:space="preserve">XXVIII</t>
  </si>
  <si>
    <t xml:space="preserve">25</t>
  </si>
  <si>
    <t xml:space="preserve">Грачаница</t>
  </si>
  <si>
    <t xml:space="preserve">00218009</t>
  </si>
  <si>
    <t xml:space="preserve">Дом здравља Тутин </t>
  </si>
  <si>
    <t xml:space="preserve">00218012</t>
  </si>
  <si>
    <t xml:space="preserve">Дом здравља Нови Пазар</t>
  </si>
  <si>
    <t xml:space="preserve">XXIX</t>
  </si>
  <si>
    <t xml:space="preserve">19a</t>
  </si>
  <si>
    <t xml:space="preserve">Нови Пазар</t>
  </si>
  <si>
    <t xml:space="preserve">A</t>
  </si>
  <si>
    <t xml:space="preserve">СВЕГА</t>
  </si>
  <si>
    <t xml:space="preserve">00212009</t>
  </si>
  <si>
    <t xml:space="preserve">Специјална болница за рехабилитацију "Буковичка Бања" Аранђеловац</t>
  </si>
  <si>
    <t xml:space="preserve">00215004</t>
  </si>
  <si>
    <t xml:space="preserve">Специјална болница за  рехабилитацију "Гамзиград"</t>
  </si>
  <si>
    <t xml:space="preserve">00216003</t>
  </si>
  <si>
    <t xml:space="preserve">Специјална болница за болести штитасте жлезде и болести метаболизма "Златибор"-Чајетина</t>
  </si>
  <si>
    <t xml:space="preserve">00218005</t>
  </si>
  <si>
    <t xml:space="preserve">Специјална болница за прогресивне мишићне и неуромишићне болести Нови Пазар </t>
  </si>
  <si>
    <t xml:space="preserve">00218006</t>
  </si>
  <si>
    <t xml:space="preserve">Специјална болница за лечење и рехабилитацију "Меркур" Врњачка Бања</t>
  </si>
  <si>
    <t xml:space="preserve">00220010</t>
  </si>
  <si>
    <t xml:space="preserve">Специјална болница за неспецифичне плућне болести "Сокобања" </t>
  </si>
  <si>
    <t xml:space="preserve">00220018</t>
  </si>
  <si>
    <t xml:space="preserve">Институт за лечење и рехабилитацију "Нишка Бања", Ниш</t>
  </si>
  <si>
    <t xml:space="preserve">00230041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 К У П Н О</t>
  </si>
  <si>
    <t xml:space="preserve">УКУПНО</t>
  </si>
  <si>
    <t xml:space="preserve">00330006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  <si>
    <t xml:space="preserve">Предрачун средстава здравственим установама секундарног и терцијарног нивоа здравствене заштите за 2024. годину                                                                                                                 </t>
  </si>
  <si>
    <t xml:space="preserve">Ср. Митровица</t>
  </si>
  <si>
    <t xml:space="preserve">Кос. Митровица</t>
  </si>
  <si>
    <t xml:space="preserve">Предрачун средстава здравственим установама примарног, секундарног и терцијарног нивоа здравствене заштите за 2024. годину                                                                                              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color rgb="FF003366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b val="true"/>
      <sz val="9"/>
      <color rgb="FF003366"/>
      <name val="Arial"/>
      <family val="2"/>
    </font>
    <font>
      <sz val="11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4"/>
      <color rgb="FF003366"/>
      <name val="Arial"/>
      <family val="2"/>
      <charset val="238"/>
    </font>
    <font>
      <b val="true"/>
      <sz val="12"/>
      <color rgb="FF003366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9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20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6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9" fillId="13" borderId="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7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1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7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13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4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990"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4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H255" activePane="bottomRight" state="frozen"/>
      <selection pane="topLeft" activeCell="A1" activeCellId="0" sqref="A1"/>
      <selection pane="topRight" activeCell="H1" activeCellId="0" sqref="H1"/>
      <selection pane="bottomLeft" activeCell="A255" activeCellId="0" sqref="A255"/>
      <selection pane="bottomRight" activeCell="AC1" activeCellId="0" sqref="AC1:AC16384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13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25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29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338058</v>
      </c>
      <c r="E8" s="33" t="n">
        <v>15516</v>
      </c>
      <c r="F8" s="33" t="n">
        <v>31471</v>
      </c>
      <c r="G8" s="34" t="n">
        <v>7065</v>
      </c>
      <c r="H8" s="33" t="n">
        <v>7065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13221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24113</v>
      </c>
      <c r="Y8" s="34" t="n">
        <v>429444</v>
      </c>
      <c r="Z8" s="33" t="n">
        <v>1561</v>
      </c>
      <c r="AA8" s="34" t="n">
        <v>427883</v>
      </c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100426</v>
      </c>
      <c r="E9" s="33" t="n">
        <v>5964</v>
      </c>
      <c r="F9" s="33" t="n">
        <v>7164</v>
      </c>
      <c r="G9" s="34" t="n">
        <v>2663</v>
      </c>
      <c r="H9" s="33" t="n">
        <v>2663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3910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7720</v>
      </c>
      <c r="Y9" s="34" t="n">
        <v>127847</v>
      </c>
      <c r="Z9" s="33" t="n">
        <v>516</v>
      </c>
      <c r="AA9" s="34" t="n">
        <v>127331</v>
      </c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869225</v>
      </c>
      <c r="E10" s="33" t="n">
        <v>30216</v>
      </c>
      <c r="F10" s="33" t="n">
        <v>45240</v>
      </c>
      <c r="G10" s="34" t="n">
        <v>34894</v>
      </c>
      <c r="H10" s="33" t="n">
        <v>34894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14487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45500</v>
      </c>
      <c r="Y10" s="34" t="n">
        <v>1039562</v>
      </c>
      <c r="Z10" s="33" t="n">
        <v>8270</v>
      </c>
      <c r="AA10" s="34" t="n">
        <v>1031292</v>
      </c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307709</v>
      </c>
      <c r="E11" s="40" t="n">
        <v>51696</v>
      </c>
      <c r="F11" s="40" t="n">
        <v>83875</v>
      </c>
      <c r="G11" s="40" t="n">
        <v>44622</v>
      </c>
      <c r="H11" s="40" t="n">
        <v>44622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31618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77333</v>
      </c>
      <c r="Y11" s="40" t="n">
        <v>1596853</v>
      </c>
      <c r="Z11" s="40" t="n">
        <v>10347</v>
      </c>
      <c r="AA11" s="40" t="n">
        <v>1586506</v>
      </c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118980</v>
      </c>
      <c r="E12" s="44" t="n">
        <v>10152</v>
      </c>
      <c r="F12" s="44" t="n">
        <v>7817</v>
      </c>
      <c r="G12" s="45" t="n">
        <v>2810</v>
      </c>
      <c r="H12" s="44" t="n">
        <v>281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321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14316</v>
      </c>
      <c r="Y12" s="45" t="n">
        <v>157285</v>
      </c>
      <c r="Z12" s="44" t="n">
        <v>1460</v>
      </c>
      <c r="AA12" s="45" t="n">
        <v>155825</v>
      </c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201472</v>
      </c>
      <c r="E13" s="44" t="n">
        <v>11052</v>
      </c>
      <c r="F13" s="44" t="n">
        <v>18341</v>
      </c>
      <c r="G13" s="45" t="n">
        <v>3009</v>
      </c>
      <c r="H13" s="44" t="n">
        <v>3009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5631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10578</v>
      </c>
      <c r="Y13" s="45" t="n">
        <v>250083</v>
      </c>
      <c r="Z13" s="44" t="n">
        <v>2210</v>
      </c>
      <c r="AA13" s="45" t="n">
        <v>247873</v>
      </c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113228</v>
      </c>
      <c r="E14" s="44" t="n">
        <v>8004</v>
      </c>
      <c r="F14" s="44" t="n">
        <v>14042</v>
      </c>
      <c r="G14" s="45" t="n">
        <v>1937</v>
      </c>
      <c r="H14" s="44" t="n">
        <v>1937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3227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9633</v>
      </c>
      <c r="Y14" s="45" t="n">
        <v>150071</v>
      </c>
      <c r="Z14" s="44" t="n">
        <v>823</v>
      </c>
      <c r="AA14" s="45" t="n">
        <v>149248</v>
      </c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94629</v>
      </c>
      <c r="E15" s="44" t="n">
        <v>5460</v>
      </c>
      <c r="F15" s="44" t="n">
        <v>7610</v>
      </c>
      <c r="G15" s="45" t="n">
        <v>2057</v>
      </c>
      <c r="H15" s="44" t="n">
        <v>2057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2985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10745</v>
      </c>
      <c r="Y15" s="45" t="n">
        <v>123486</v>
      </c>
      <c r="Z15" s="44" t="n">
        <v>461</v>
      </c>
      <c r="AA15" s="45" t="n">
        <v>123025</v>
      </c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0</v>
      </c>
      <c r="E16" s="44" t="n">
        <v>0</v>
      </c>
      <c r="F16" s="44" t="n">
        <v>0</v>
      </c>
      <c r="G16" s="45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5" t="n">
        <v>0</v>
      </c>
      <c r="Z16" s="44" t="n">
        <v>0</v>
      </c>
      <c r="AA16" s="45" t="n">
        <v>0</v>
      </c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771051</v>
      </c>
      <c r="E17" s="44" t="n">
        <v>29256</v>
      </c>
      <c r="F17" s="44" t="n">
        <v>48811</v>
      </c>
      <c r="G17" s="45" t="n">
        <v>15347</v>
      </c>
      <c r="H17" s="44" t="n">
        <v>15347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42009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42164</v>
      </c>
      <c r="Y17" s="45" t="n">
        <v>948638</v>
      </c>
      <c r="Z17" s="44" t="n">
        <v>10851</v>
      </c>
      <c r="AA17" s="45" t="n">
        <v>937787</v>
      </c>
    </row>
    <row r="18" customFormat="false" ht="20.25" hidden="false" customHeight="true" outlineLevel="0" collapsed="false">
      <c r="A18" s="38" t="s">
        <v>55</v>
      </c>
      <c r="B18" s="38" t="s">
        <v>56</v>
      </c>
      <c r="C18" s="39" t="s">
        <v>57</v>
      </c>
      <c r="D18" s="40" t="n">
        <v>1299360</v>
      </c>
      <c r="E18" s="40" t="n">
        <v>63924</v>
      </c>
      <c r="F18" s="40" t="n">
        <v>96621</v>
      </c>
      <c r="G18" s="40" t="n">
        <v>25160</v>
      </c>
      <c r="H18" s="40" t="n">
        <v>2516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57062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87436</v>
      </c>
      <c r="Y18" s="40" t="n">
        <v>1629563</v>
      </c>
      <c r="Z18" s="40" t="n">
        <v>15805</v>
      </c>
      <c r="AA18" s="40" t="n">
        <v>1613758</v>
      </c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144430</v>
      </c>
      <c r="E19" s="44" t="n">
        <v>6348</v>
      </c>
      <c r="F19" s="44" t="n">
        <v>9870</v>
      </c>
      <c r="G19" s="45" t="n">
        <v>1850</v>
      </c>
      <c r="H19" s="44" t="n">
        <v>185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4513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8122</v>
      </c>
      <c r="Y19" s="45" t="n">
        <v>175133</v>
      </c>
      <c r="Z19" s="44" t="n">
        <v>646</v>
      </c>
      <c r="AA19" s="45" t="n">
        <v>174487</v>
      </c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219509</v>
      </c>
      <c r="E20" s="44" t="n">
        <v>10704</v>
      </c>
      <c r="F20" s="44" t="n">
        <v>17291</v>
      </c>
      <c r="G20" s="45" t="n">
        <v>3300</v>
      </c>
      <c r="H20" s="44" t="n">
        <v>330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6476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12301</v>
      </c>
      <c r="Y20" s="45" t="n">
        <v>269581</v>
      </c>
      <c r="Z20" s="44" t="n">
        <v>713</v>
      </c>
      <c r="AA20" s="45" t="n">
        <v>268868</v>
      </c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11460</v>
      </c>
      <c r="E21" s="44" t="n">
        <v>4656</v>
      </c>
      <c r="F21" s="44" t="n">
        <v>8468</v>
      </c>
      <c r="G21" s="45" t="n">
        <v>1467</v>
      </c>
      <c r="H21" s="44" t="n">
        <v>1467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4468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7585</v>
      </c>
      <c r="Y21" s="45" t="n">
        <v>138104</v>
      </c>
      <c r="Z21" s="44" t="n">
        <v>243</v>
      </c>
      <c r="AA21" s="45" t="n">
        <v>137861</v>
      </c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79071</v>
      </c>
      <c r="E22" s="44" t="n">
        <v>5532</v>
      </c>
      <c r="F22" s="44" t="n">
        <v>6095</v>
      </c>
      <c r="G22" s="45" t="n">
        <v>1234</v>
      </c>
      <c r="H22" s="44" t="n">
        <v>1234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2332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11549</v>
      </c>
      <c r="Y22" s="45" t="n">
        <v>105813</v>
      </c>
      <c r="Z22" s="44" t="n">
        <v>168</v>
      </c>
      <c r="AA22" s="45" t="n">
        <v>105645</v>
      </c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0</v>
      </c>
      <c r="E23" s="44" t="n">
        <v>0</v>
      </c>
      <c r="F23" s="44" t="n">
        <v>0</v>
      </c>
      <c r="G23" s="45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5" t="n">
        <v>0</v>
      </c>
      <c r="Z23" s="44" t="n">
        <v>0</v>
      </c>
      <c r="AA23" s="45" t="n">
        <v>0</v>
      </c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326081</v>
      </c>
      <c r="E24" s="44" t="n">
        <v>8508</v>
      </c>
      <c r="F24" s="44" t="n">
        <v>14136</v>
      </c>
      <c r="G24" s="45" t="n">
        <v>6572</v>
      </c>
      <c r="H24" s="44" t="n">
        <v>6572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3633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21504</v>
      </c>
      <c r="Y24" s="45" t="n">
        <v>380434</v>
      </c>
      <c r="Z24" s="44" t="n">
        <v>2575</v>
      </c>
      <c r="AA24" s="45" t="n">
        <v>377859</v>
      </c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162834</v>
      </c>
      <c r="E25" s="44" t="n">
        <v>7260</v>
      </c>
      <c r="F25" s="44" t="n">
        <v>12000</v>
      </c>
      <c r="G25" s="45" t="n">
        <v>3160</v>
      </c>
      <c r="H25" s="44" t="n">
        <v>316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9326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10320</v>
      </c>
      <c r="Y25" s="45" t="n">
        <v>204900</v>
      </c>
      <c r="Z25" s="44" t="n">
        <v>497</v>
      </c>
      <c r="AA25" s="45" t="n">
        <v>204403</v>
      </c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1043385</v>
      </c>
      <c r="E26" s="40" t="n">
        <v>43008</v>
      </c>
      <c r="F26" s="40" t="n">
        <v>67860</v>
      </c>
      <c r="G26" s="40" t="n">
        <v>17583</v>
      </c>
      <c r="H26" s="40" t="n">
        <v>17583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30748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71381</v>
      </c>
      <c r="Y26" s="40" t="n">
        <v>1273965</v>
      </c>
      <c r="Z26" s="40" t="n">
        <v>4842</v>
      </c>
      <c r="AA26" s="40" t="n">
        <v>1269123</v>
      </c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169941</v>
      </c>
      <c r="E27" s="44" t="n">
        <v>7752</v>
      </c>
      <c r="F27" s="44" t="n">
        <v>11500</v>
      </c>
      <c r="G27" s="45" t="n">
        <v>4750</v>
      </c>
      <c r="H27" s="44" t="n">
        <v>475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5945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11500</v>
      </c>
      <c r="Y27" s="45" t="n">
        <v>211388</v>
      </c>
      <c r="Z27" s="44" t="n">
        <v>999</v>
      </c>
      <c r="AA27" s="45" t="n">
        <v>210389</v>
      </c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150120</v>
      </c>
      <c r="E28" s="44" t="n">
        <v>13200</v>
      </c>
      <c r="F28" s="44" t="n">
        <v>19277</v>
      </c>
      <c r="G28" s="45" t="n">
        <v>3539</v>
      </c>
      <c r="H28" s="44" t="n">
        <v>3539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3865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12359</v>
      </c>
      <c r="Y28" s="45" t="n">
        <v>212360</v>
      </c>
      <c r="Z28" s="44" t="n">
        <v>1439</v>
      </c>
      <c r="AA28" s="45" t="n">
        <v>210921</v>
      </c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235257</v>
      </c>
      <c r="E29" s="44" t="n">
        <v>9876</v>
      </c>
      <c r="F29" s="44" t="n">
        <v>21748</v>
      </c>
      <c r="G29" s="45" t="n">
        <v>4038</v>
      </c>
      <c r="H29" s="44" t="n">
        <v>4038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6206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11750</v>
      </c>
      <c r="Y29" s="45" t="n">
        <v>298875</v>
      </c>
      <c r="Z29" s="44" t="n">
        <v>1872</v>
      </c>
      <c r="AA29" s="45" t="n">
        <v>297003</v>
      </c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317824</v>
      </c>
      <c r="E30" s="44" t="n">
        <v>9456</v>
      </c>
      <c r="F30" s="44" t="n">
        <v>16897</v>
      </c>
      <c r="G30" s="45" t="n">
        <v>5289</v>
      </c>
      <c r="H30" s="44" t="n">
        <v>5289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11005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10000</v>
      </c>
      <c r="Y30" s="45" t="n">
        <v>370471</v>
      </c>
      <c r="Z30" s="44" t="n">
        <v>4057</v>
      </c>
      <c r="AA30" s="45" t="n">
        <v>366414</v>
      </c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125393</v>
      </c>
      <c r="E31" s="44" t="n">
        <v>8040</v>
      </c>
      <c r="F31" s="44" t="n">
        <v>15300</v>
      </c>
      <c r="G31" s="45" t="n">
        <v>1900</v>
      </c>
      <c r="H31" s="44" t="n">
        <v>190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3464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10260</v>
      </c>
      <c r="Y31" s="45" t="n">
        <v>164357</v>
      </c>
      <c r="Z31" s="44" t="n">
        <v>806</v>
      </c>
      <c r="AA31" s="45" t="n">
        <v>163551</v>
      </c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109903</v>
      </c>
      <c r="E32" s="44" t="n">
        <v>7800</v>
      </c>
      <c r="F32" s="44" t="n">
        <v>7731</v>
      </c>
      <c r="G32" s="45" t="n">
        <v>2137</v>
      </c>
      <c r="H32" s="44" t="n">
        <v>2137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2483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5802</v>
      </c>
      <c r="Y32" s="45" t="n">
        <v>135856</v>
      </c>
      <c r="Z32" s="44" t="n">
        <v>585</v>
      </c>
      <c r="AA32" s="45" t="n">
        <v>135271</v>
      </c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0</v>
      </c>
      <c r="E33" s="44" t="n">
        <v>0</v>
      </c>
      <c r="F33" s="44" t="n">
        <v>0</v>
      </c>
      <c r="G33" s="45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5" t="n">
        <v>0</v>
      </c>
      <c r="Z33" s="44" t="n">
        <v>0</v>
      </c>
      <c r="AA33" s="45" t="n">
        <v>0</v>
      </c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0</v>
      </c>
      <c r="E34" s="44" t="n">
        <v>0</v>
      </c>
      <c r="F34" s="44" t="n">
        <v>0</v>
      </c>
      <c r="G34" s="45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5" t="n">
        <v>0</v>
      </c>
      <c r="Z34" s="44" t="n">
        <v>0</v>
      </c>
      <c r="AA34" s="45" t="n">
        <v>0</v>
      </c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0</v>
      </c>
      <c r="E35" s="44" t="n">
        <v>0</v>
      </c>
      <c r="F35" s="44" t="n">
        <v>0</v>
      </c>
      <c r="G35" s="45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5" t="n">
        <v>0</v>
      </c>
      <c r="Z35" s="44" t="n">
        <v>0</v>
      </c>
      <c r="AA35" s="45" t="n">
        <v>0</v>
      </c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332695</v>
      </c>
      <c r="E36" s="44" t="n">
        <v>19128</v>
      </c>
      <c r="F36" s="44" t="n">
        <v>13622</v>
      </c>
      <c r="G36" s="45" t="n">
        <v>7462</v>
      </c>
      <c r="H36" s="44" t="n">
        <v>7462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3203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17252</v>
      </c>
      <c r="Y36" s="45" t="n">
        <v>393362</v>
      </c>
      <c r="Z36" s="44" t="n">
        <v>959</v>
      </c>
      <c r="AA36" s="45" t="n">
        <v>392403</v>
      </c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867614</v>
      </c>
      <c r="E37" s="44" t="n">
        <v>33684</v>
      </c>
      <c r="F37" s="44" t="n">
        <v>54708</v>
      </c>
      <c r="G37" s="45" t="n">
        <v>23555</v>
      </c>
      <c r="H37" s="44" t="n">
        <v>23555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45086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47253</v>
      </c>
      <c r="Y37" s="45" t="n">
        <v>1071900</v>
      </c>
      <c r="Z37" s="44" t="n">
        <v>7395</v>
      </c>
      <c r="AA37" s="45" t="n">
        <v>1064505</v>
      </c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2308747</v>
      </c>
      <c r="E38" s="40" t="n">
        <v>108936</v>
      </c>
      <c r="F38" s="40" t="n">
        <v>160783</v>
      </c>
      <c r="G38" s="40" t="n">
        <v>52670</v>
      </c>
      <c r="H38" s="40" t="n">
        <v>5267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101257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126176</v>
      </c>
      <c r="Y38" s="40" t="n">
        <v>2858569</v>
      </c>
      <c r="Z38" s="40" t="n">
        <v>18112</v>
      </c>
      <c r="AA38" s="40" t="n">
        <v>2840457</v>
      </c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227615</v>
      </c>
      <c r="E39" s="44" t="n">
        <v>10632</v>
      </c>
      <c r="F39" s="44" t="n">
        <v>21154</v>
      </c>
      <c r="G39" s="45" t="n">
        <v>3765</v>
      </c>
      <c r="H39" s="44" t="n">
        <v>3765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10404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27998</v>
      </c>
      <c r="Y39" s="45" t="n">
        <v>301568</v>
      </c>
      <c r="Z39" s="44" t="n">
        <v>1211</v>
      </c>
      <c r="AA39" s="45" t="n">
        <v>300357</v>
      </c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354689</v>
      </c>
      <c r="E40" s="44" t="n">
        <v>14604</v>
      </c>
      <c r="F40" s="44" t="n">
        <v>26800</v>
      </c>
      <c r="G40" s="45" t="n">
        <v>10006</v>
      </c>
      <c r="H40" s="44" t="n">
        <v>10006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1535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31100</v>
      </c>
      <c r="Y40" s="45" t="n">
        <v>452549</v>
      </c>
      <c r="Z40" s="44" t="n">
        <v>2754</v>
      </c>
      <c r="AA40" s="45" t="n">
        <v>449795</v>
      </c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269875</v>
      </c>
      <c r="E41" s="44" t="n">
        <v>17664</v>
      </c>
      <c r="F41" s="44" t="n">
        <v>33290</v>
      </c>
      <c r="G41" s="45" t="n">
        <v>5520</v>
      </c>
      <c r="H41" s="44" t="n">
        <v>552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5820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19371</v>
      </c>
      <c r="Y41" s="45" t="n">
        <v>361540</v>
      </c>
      <c r="Z41" s="44" t="n">
        <v>2297</v>
      </c>
      <c r="AA41" s="45" t="n">
        <v>359243</v>
      </c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638206</v>
      </c>
      <c r="E42" s="44" t="n">
        <v>28404</v>
      </c>
      <c r="F42" s="44" t="n">
        <v>41790</v>
      </c>
      <c r="G42" s="45" t="n">
        <v>8609</v>
      </c>
      <c r="H42" s="44" t="n">
        <v>8609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18357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31140</v>
      </c>
      <c r="Y42" s="45" t="n">
        <v>766506</v>
      </c>
      <c r="Z42" s="44" t="n">
        <v>3877</v>
      </c>
      <c r="AA42" s="45" t="n">
        <v>762629</v>
      </c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490385</v>
      </c>
      <c r="E43" s="40" t="n">
        <v>71304</v>
      </c>
      <c r="F43" s="40" t="n">
        <v>123034</v>
      </c>
      <c r="G43" s="40" t="n">
        <v>27900</v>
      </c>
      <c r="H43" s="40" t="n">
        <v>2790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59931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109609</v>
      </c>
      <c r="Y43" s="40" t="n">
        <v>1882163</v>
      </c>
      <c r="Z43" s="40" t="n">
        <v>10139</v>
      </c>
      <c r="AA43" s="40" t="n">
        <v>1872024</v>
      </c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115546</v>
      </c>
      <c r="E44" s="44" t="n">
        <v>8724</v>
      </c>
      <c r="F44" s="44" t="n">
        <v>18210</v>
      </c>
      <c r="G44" s="45" t="n">
        <v>1616</v>
      </c>
      <c r="H44" s="44" t="n">
        <v>1616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4787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8771</v>
      </c>
      <c r="Y44" s="45" t="n">
        <v>157654</v>
      </c>
      <c r="Z44" s="44" t="n">
        <v>1250</v>
      </c>
      <c r="AA44" s="45" t="n">
        <v>156404</v>
      </c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456236</v>
      </c>
      <c r="E45" s="44" t="n">
        <v>29064</v>
      </c>
      <c r="F45" s="44" t="n">
        <v>32572</v>
      </c>
      <c r="G45" s="45" t="n">
        <v>8572</v>
      </c>
      <c r="H45" s="44" t="n">
        <v>8572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45217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30471</v>
      </c>
      <c r="Y45" s="45" t="n">
        <v>602132</v>
      </c>
      <c r="Z45" s="44" t="n">
        <v>3835</v>
      </c>
      <c r="AA45" s="45" t="n">
        <v>598297</v>
      </c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110231</v>
      </c>
      <c r="E46" s="44" t="n">
        <v>3924</v>
      </c>
      <c r="F46" s="44" t="n">
        <v>6291</v>
      </c>
      <c r="G46" s="45" t="n">
        <v>2035</v>
      </c>
      <c r="H46" s="44" t="n">
        <v>2035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3619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5826</v>
      </c>
      <c r="Y46" s="45" t="n">
        <v>131926</v>
      </c>
      <c r="Z46" s="44" t="n">
        <v>1809</v>
      </c>
      <c r="AA46" s="45" t="n">
        <v>130117</v>
      </c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144012</v>
      </c>
      <c r="E47" s="44" t="n">
        <v>2544</v>
      </c>
      <c r="F47" s="44" t="n">
        <v>8604</v>
      </c>
      <c r="G47" s="45" t="n">
        <v>2298</v>
      </c>
      <c r="H47" s="44" t="n">
        <v>2298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7117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8700</v>
      </c>
      <c r="Y47" s="45" t="n">
        <v>173275</v>
      </c>
      <c r="Z47" s="44" t="n">
        <v>2532</v>
      </c>
      <c r="AA47" s="45" t="n">
        <v>170743</v>
      </c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300828</v>
      </c>
      <c r="E48" s="44" t="n">
        <v>11664</v>
      </c>
      <c r="F48" s="44" t="n">
        <v>23634</v>
      </c>
      <c r="G48" s="45" t="n">
        <v>7937</v>
      </c>
      <c r="H48" s="44" t="n">
        <v>7937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28154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21221</v>
      </c>
      <c r="Y48" s="45" t="n">
        <v>393438</v>
      </c>
      <c r="Z48" s="44" t="n">
        <v>3114</v>
      </c>
      <c r="AA48" s="45" t="n">
        <v>390324</v>
      </c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231628</v>
      </c>
      <c r="E49" s="44" t="n">
        <v>8028</v>
      </c>
      <c r="F49" s="44" t="n">
        <v>12583</v>
      </c>
      <c r="G49" s="45" t="n">
        <v>5674</v>
      </c>
      <c r="H49" s="44" t="n">
        <v>5674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5545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11567</v>
      </c>
      <c r="Y49" s="45" t="n">
        <v>275025</v>
      </c>
      <c r="Z49" s="44" t="n">
        <v>2031</v>
      </c>
      <c r="AA49" s="45" t="n">
        <v>272994</v>
      </c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133120</v>
      </c>
      <c r="E50" s="44" t="n">
        <v>5724</v>
      </c>
      <c r="F50" s="44" t="n">
        <v>7314</v>
      </c>
      <c r="G50" s="45" t="n">
        <v>3244</v>
      </c>
      <c r="H50" s="44" t="n">
        <v>3244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6479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9524</v>
      </c>
      <c r="Y50" s="45" t="n">
        <v>165405</v>
      </c>
      <c r="Z50" s="44" t="n">
        <v>1556</v>
      </c>
      <c r="AA50" s="45" t="n">
        <v>163849</v>
      </c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224523</v>
      </c>
      <c r="E51" s="44" t="n">
        <v>4332</v>
      </c>
      <c r="F51" s="44" t="n">
        <v>12762</v>
      </c>
      <c r="G51" s="45" t="n">
        <v>7834</v>
      </c>
      <c r="H51" s="44" t="n">
        <v>7834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9422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9318</v>
      </c>
      <c r="Y51" s="45" t="n">
        <v>268191</v>
      </c>
      <c r="Z51" s="44" t="n">
        <v>2916</v>
      </c>
      <c r="AA51" s="45" t="n">
        <v>265275</v>
      </c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123384</v>
      </c>
      <c r="E52" s="44" t="n">
        <v>9192</v>
      </c>
      <c r="F52" s="44" t="n">
        <v>9115</v>
      </c>
      <c r="G52" s="45" t="n">
        <v>1392</v>
      </c>
      <c r="H52" s="44" t="n">
        <v>1392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6025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6877</v>
      </c>
      <c r="Y52" s="45" t="n">
        <v>155985</v>
      </c>
      <c r="Z52" s="44" t="n">
        <v>819</v>
      </c>
      <c r="AA52" s="45" t="n">
        <v>155166</v>
      </c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2373459</v>
      </c>
      <c r="E53" s="44" t="n">
        <v>53880</v>
      </c>
      <c r="F53" s="44" t="n">
        <v>87872</v>
      </c>
      <c r="G53" s="45" t="n">
        <v>57872</v>
      </c>
      <c r="H53" s="44" t="n">
        <v>57872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127065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129225</v>
      </c>
      <c r="Y53" s="45" t="n">
        <v>2829373</v>
      </c>
      <c r="Z53" s="44" t="n">
        <v>42413</v>
      </c>
      <c r="AA53" s="45" t="n">
        <v>2786960</v>
      </c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0</v>
      </c>
      <c r="E54" s="44" t="n">
        <v>0</v>
      </c>
      <c r="F54" s="44" t="n">
        <v>0</v>
      </c>
      <c r="G54" s="45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5" t="n">
        <v>0</v>
      </c>
      <c r="Z54" s="44" t="n">
        <v>0</v>
      </c>
      <c r="AA54" s="45" t="n">
        <v>0</v>
      </c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0</v>
      </c>
      <c r="E55" s="44" t="n">
        <v>0</v>
      </c>
      <c r="F55" s="44" t="n">
        <v>0</v>
      </c>
      <c r="G55" s="45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5" t="n">
        <v>0</v>
      </c>
      <c r="Z55" s="44" t="n">
        <v>0</v>
      </c>
      <c r="AA55" s="45" t="n">
        <v>0</v>
      </c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22512</v>
      </c>
      <c r="E56" s="44" t="n">
        <v>468</v>
      </c>
      <c r="F56" s="44" t="n">
        <v>1753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1203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2105</v>
      </c>
      <c r="Y56" s="45" t="n">
        <v>28041</v>
      </c>
      <c r="Z56" s="44" t="n">
        <v>11</v>
      </c>
      <c r="AA56" s="45" t="n">
        <v>28030</v>
      </c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117009</v>
      </c>
      <c r="E57" s="44" t="n">
        <v>2592</v>
      </c>
      <c r="F57" s="44" t="n">
        <v>3696</v>
      </c>
      <c r="G57" s="45" t="n">
        <v>275</v>
      </c>
      <c r="H57" s="44" t="n">
        <v>275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4572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6340</v>
      </c>
      <c r="Y57" s="45" t="n">
        <v>134484</v>
      </c>
      <c r="Z57" s="44" t="n">
        <v>0</v>
      </c>
      <c r="AA57" s="45" t="n">
        <v>134484</v>
      </c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592922</v>
      </c>
      <c r="E58" s="44" t="n">
        <v>11304</v>
      </c>
      <c r="F58" s="44" t="n">
        <v>33904</v>
      </c>
      <c r="G58" s="45" t="n">
        <v>2439</v>
      </c>
      <c r="H58" s="44" t="n">
        <v>2439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2271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52289</v>
      </c>
      <c r="Y58" s="45" t="n">
        <v>695129</v>
      </c>
      <c r="Z58" s="44" t="n">
        <v>0</v>
      </c>
      <c r="AA58" s="45" t="n">
        <v>695129</v>
      </c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344235</v>
      </c>
      <c r="E59" s="44" t="n">
        <v>19512</v>
      </c>
      <c r="F59" s="44" t="n">
        <v>24342</v>
      </c>
      <c r="G59" s="45" t="n">
        <v>12333</v>
      </c>
      <c r="H59" s="44" t="n">
        <v>12333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15877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24591</v>
      </c>
      <c r="Y59" s="45" t="n">
        <v>440890</v>
      </c>
      <c r="Z59" s="44" t="n">
        <v>2219</v>
      </c>
      <c r="AA59" s="45" t="n">
        <v>438671</v>
      </c>
    </row>
    <row r="60" customFormat="false" ht="15.75" hidden="false" customHeight="false" outlineLevel="0" collapsed="false">
      <c r="A60" s="38" t="s">
        <v>143</v>
      </c>
      <c r="B60" s="38" t="s">
        <v>144</v>
      </c>
      <c r="C60" s="39" t="s">
        <v>145</v>
      </c>
      <c r="D60" s="40" t="n">
        <v>5289645</v>
      </c>
      <c r="E60" s="40" t="n">
        <v>170952</v>
      </c>
      <c r="F60" s="40" t="n">
        <v>282652</v>
      </c>
      <c r="G60" s="40" t="n">
        <v>113521</v>
      </c>
      <c r="H60" s="40" t="n">
        <v>113521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267353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0" t="n">
        <v>326825</v>
      </c>
      <c r="Y60" s="40" t="n">
        <v>6450948</v>
      </c>
      <c r="Z60" s="40" t="n">
        <v>64505</v>
      </c>
      <c r="AA60" s="40" t="n">
        <v>6386443</v>
      </c>
    </row>
    <row r="61" s="47" customFormat="true" ht="14.25" hidden="false" customHeight="false" outlineLevel="0" collapsed="false">
      <c r="A61" s="41" t="n">
        <v>48</v>
      </c>
      <c r="B61" s="42" t="s">
        <v>146</v>
      </c>
      <c r="C61" s="49" t="s">
        <v>147</v>
      </c>
      <c r="D61" s="44" t="n">
        <v>411216</v>
      </c>
      <c r="E61" s="44" t="n">
        <v>13212</v>
      </c>
      <c r="F61" s="44" t="n">
        <v>27550</v>
      </c>
      <c r="G61" s="45" t="n">
        <v>10209</v>
      </c>
      <c r="H61" s="44" t="n">
        <v>10209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16643</v>
      </c>
      <c r="N61" s="45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24686</v>
      </c>
      <c r="Y61" s="45" t="n">
        <v>503516</v>
      </c>
      <c r="Z61" s="44" t="n">
        <v>4982</v>
      </c>
      <c r="AA61" s="45" t="n">
        <v>498534</v>
      </c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201244</v>
      </c>
      <c r="E62" s="44" t="n">
        <v>13668</v>
      </c>
      <c r="F62" s="44" t="n">
        <v>18272</v>
      </c>
      <c r="G62" s="45" t="n">
        <v>5111</v>
      </c>
      <c r="H62" s="44" t="n">
        <v>5111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7075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14679</v>
      </c>
      <c r="Y62" s="45" t="n">
        <v>260049</v>
      </c>
      <c r="Z62" s="44" t="n">
        <v>2806</v>
      </c>
      <c r="AA62" s="45" t="n">
        <v>257243</v>
      </c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8" t="s">
        <v>151</v>
      </c>
      <c r="D63" s="44" t="n">
        <v>466146</v>
      </c>
      <c r="E63" s="44" t="n">
        <v>17328</v>
      </c>
      <c r="F63" s="44" t="n">
        <v>29899</v>
      </c>
      <c r="G63" s="45" t="n">
        <v>15000</v>
      </c>
      <c r="H63" s="44" t="n">
        <v>1500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1660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26338</v>
      </c>
      <c r="Y63" s="45" t="n">
        <v>571311</v>
      </c>
      <c r="Z63" s="44" t="n">
        <v>4357</v>
      </c>
      <c r="AA63" s="45" t="n">
        <v>566954</v>
      </c>
    </row>
    <row r="64" s="46" customFormat="true" ht="14.25" hidden="false" customHeight="false" outlineLevel="0" collapsed="false">
      <c r="A64" s="41" t="n">
        <v>51</v>
      </c>
      <c r="B64" s="42" t="s">
        <v>152</v>
      </c>
      <c r="C64" s="49" t="s">
        <v>153</v>
      </c>
      <c r="D64" s="44" t="n">
        <v>514369</v>
      </c>
      <c r="E64" s="44" t="n">
        <v>16416</v>
      </c>
      <c r="F64" s="44" t="n">
        <v>30337</v>
      </c>
      <c r="G64" s="45" t="n">
        <v>10692</v>
      </c>
      <c r="H64" s="44" t="n">
        <v>10692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20126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24138</v>
      </c>
      <c r="Y64" s="45" t="n">
        <v>616078</v>
      </c>
      <c r="Z64" s="44" t="n">
        <v>5805</v>
      </c>
      <c r="AA64" s="45" t="n">
        <v>610273</v>
      </c>
    </row>
    <row r="65" s="47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334863</v>
      </c>
      <c r="E65" s="44" t="n">
        <v>19740</v>
      </c>
      <c r="F65" s="44" t="n">
        <v>18764</v>
      </c>
      <c r="G65" s="45" t="n">
        <v>12589</v>
      </c>
      <c r="H65" s="44" t="n">
        <v>12589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12029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26795</v>
      </c>
      <c r="Y65" s="45" t="n">
        <v>424780</v>
      </c>
      <c r="Z65" s="44" t="n">
        <v>4506</v>
      </c>
      <c r="AA65" s="45" t="n">
        <v>420274</v>
      </c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104215</v>
      </c>
      <c r="E66" s="44" t="n">
        <v>3816</v>
      </c>
      <c r="F66" s="44" t="n">
        <v>6147</v>
      </c>
      <c r="G66" s="45" t="n">
        <v>1943</v>
      </c>
      <c r="H66" s="44" t="n">
        <v>1943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2871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11504</v>
      </c>
      <c r="Y66" s="45" t="n">
        <v>130496</v>
      </c>
      <c r="Z66" s="44" t="n">
        <v>1131</v>
      </c>
      <c r="AA66" s="45" t="n">
        <v>129365</v>
      </c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8" t="s">
        <v>159</v>
      </c>
      <c r="D67" s="44" t="n">
        <v>596554</v>
      </c>
      <c r="E67" s="44" t="n">
        <v>15600</v>
      </c>
      <c r="F67" s="44" t="n">
        <v>31510</v>
      </c>
      <c r="G67" s="45" t="n">
        <v>14818</v>
      </c>
      <c r="H67" s="44" t="n">
        <v>14818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1082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35716</v>
      </c>
      <c r="Y67" s="45" t="n">
        <v>705018</v>
      </c>
      <c r="Z67" s="44" t="n">
        <v>3260</v>
      </c>
      <c r="AA67" s="45" t="n">
        <v>701758</v>
      </c>
    </row>
    <row r="68" customFormat="false" ht="15.75" hidden="false" customHeight="false" outlineLevel="0" collapsed="false">
      <c r="A68" s="38" t="s">
        <v>160</v>
      </c>
      <c r="B68" s="38" t="s">
        <v>161</v>
      </c>
      <c r="C68" s="39" t="s">
        <v>162</v>
      </c>
      <c r="D68" s="40" t="n">
        <v>2628607</v>
      </c>
      <c r="E68" s="40" t="n">
        <v>99780</v>
      </c>
      <c r="F68" s="40" t="n">
        <v>162479</v>
      </c>
      <c r="G68" s="40" t="n">
        <v>70362</v>
      </c>
      <c r="H68" s="40" t="n">
        <v>70362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86164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0</v>
      </c>
      <c r="W68" s="40" t="n">
        <v>0</v>
      </c>
      <c r="X68" s="40" t="n">
        <v>163856</v>
      </c>
      <c r="Y68" s="40" t="n">
        <v>3211248</v>
      </c>
      <c r="Z68" s="40" t="n">
        <v>26847</v>
      </c>
      <c r="AA68" s="40" t="n">
        <v>3184401</v>
      </c>
    </row>
    <row r="69" s="46" customFormat="true" ht="14.25" hidden="false" customHeight="false" outlineLevel="0" collapsed="false">
      <c r="A69" s="41" t="n">
        <v>55</v>
      </c>
      <c r="B69" s="42" t="s">
        <v>163</v>
      </c>
      <c r="C69" s="43" t="s">
        <v>164</v>
      </c>
      <c r="D69" s="44" t="n">
        <v>247295</v>
      </c>
      <c r="E69" s="44" t="n">
        <v>10716</v>
      </c>
      <c r="F69" s="44" t="n">
        <v>15040</v>
      </c>
      <c r="G69" s="45" t="n">
        <v>10262</v>
      </c>
      <c r="H69" s="44" t="n">
        <v>10262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9232</v>
      </c>
      <c r="N69" s="45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4" t="n">
        <v>0</v>
      </c>
      <c r="W69" s="44" t="n">
        <v>0</v>
      </c>
      <c r="X69" s="44" t="n">
        <v>15611</v>
      </c>
      <c r="Y69" s="45" t="n">
        <v>308156</v>
      </c>
      <c r="Z69" s="44" t="n">
        <v>763</v>
      </c>
      <c r="AA69" s="45" t="n">
        <v>307393</v>
      </c>
    </row>
    <row r="70" s="47" customFormat="true" ht="14.25" hidden="false" customHeight="false" outlineLevel="0" collapsed="false">
      <c r="A70" s="41" t="n">
        <v>56</v>
      </c>
      <c r="B70" s="42" t="s">
        <v>165</v>
      </c>
      <c r="C70" s="48" t="s">
        <v>166</v>
      </c>
      <c r="D70" s="44" t="n">
        <v>140344</v>
      </c>
      <c r="E70" s="44" t="n">
        <v>4344</v>
      </c>
      <c r="F70" s="44" t="n">
        <v>14258</v>
      </c>
      <c r="G70" s="45" t="n">
        <v>4852</v>
      </c>
      <c r="H70" s="44" t="n">
        <v>4852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3570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11112</v>
      </c>
      <c r="Y70" s="45" t="n">
        <v>178480</v>
      </c>
      <c r="Z70" s="44" t="n">
        <v>806</v>
      </c>
      <c r="AA70" s="45" t="n">
        <v>177674</v>
      </c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3" t="s">
        <v>168</v>
      </c>
      <c r="D71" s="44" t="n">
        <v>793475</v>
      </c>
      <c r="E71" s="44" t="n">
        <v>22092</v>
      </c>
      <c r="F71" s="44" t="n">
        <v>40387</v>
      </c>
      <c r="G71" s="45" t="n">
        <v>37325</v>
      </c>
      <c r="H71" s="44" t="n">
        <v>37325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14015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60898</v>
      </c>
      <c r="Y71" s="45" t="n">
        <v>968192</v>
      </c>
      <c r="Z71" s="44" t="n">
        <v>4015</v>
      </c>
      <c r="AA71" s="45" t="n">
        <v>964177</v>
      </c>
    </row>
    <row r="72" s="46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136643</v>
      </c>
      <c r="E72" s="44" t="n">
        <v>6324</v>
      </c>
      <c r="F72" s="44" t="n">
        <v>11720</v>
      </c>
      <c r="G72" s="45" t="n">
        <v>4915</v>
      </c>
      <c r="H72" s="44" t="n">
        <v>4915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6273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15343</v>
      </c>
      <c r="Y72" s="45" t="n">
        <v>181218</v>
      </c>
      <c r="Z72" s="44" t="n">
        <v>814</v>
      </c>
      <c r="AA72" s="45" t="n">
        <v>180404</v>
      </c>
    </row>
    <row r="73" s="47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110562</v>
      </c>
      <c r="E73" s="44" t="n">
        <v>4984</v>
      </c>
      <c r="F73" s="44" t="n">
        <v>7876</v>
      </c>
      <c r="G73" s="45" t="n">
        <v>5237</v>
      </c>
      <c r="H73" s="44" t="n">
        <v>5237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2965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7494</v>
      </c>
      <c r="Y73" s="45" t="n">
        <v>139118</v>
      </c>
      <c r="Z73" s="44" t="n">
        <v>455</v>
      </c>
      <c r="AA73" s="45" t="n">
        <v>138663</v>
      </c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9" t="s">
        <v>174</v>
      </c>
      <c r="D74" s="44" t="n">
        <v>129983</v>
      </c>
      <c r="E74" s="44" t="n">
        <v>4104</v>
      </c>
      <c r="F74" s="44" t="n">
        <v>7370</v>
      </c>
      <c r="G74" s="45" t="n">
        <v>6215</v>
      </c>
      <c r="H74" s="44" t="n">
        <v>6215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5540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6605</v>
      </c>
      <c r="Y74" s="45" t="n">
        <v>159817</v>
      </c>
      <c r="Z74" s="44" t="n">
        <v>625</v>
      </c>
      <c r="AA74" s="45" t="n">
        <v>159192</v>
      </c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114184</v>
      </c>
      <c r="E75" s="44" t="n">
        <v>2256</v>
      </c>
      <c r="F75" s="44" t="n">
        <v>6536</v>
      </c>
      <c r="G75" s="45" t="n">
        <v>3607</v>
      </c>
      <c r="H75" s="44" t="n">
        <v>3607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3159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10075</v>
      </c>
      <c r="Y75" s="45" t="n">
        <v>139817</v>
      </c>
      <c r="Z75" s="44" t="n">
        <v>307</v>
      </c>
      <c r="AA75" s="45" t="n">
        <v>139510</v>
      </c>
    </row>
    <row r="76" s="54" customFormat="true" ht="14.25" hidden="false" customHeight="false" outlineLevel="0" collapsed="false">
      <c r="A76" s="50" t="n">
        <v>62</v>
      </c>
      <c r="B76" s="51" t="s">
        <v>177</v>
      </c>
      <c r="C76" s="52" t="s">
        <v>178</v>
      </c>
      <c r="D76" s="53" t="n">
        <v>519161</v>
      </c>
      <c r="E76" s="53" t="n">
        <v>12144</v>
      </c>
      <c r="F76" s="53" t="n">
        <v>39153</v>
      </c>
      <c r="G76" s="53" t="n">
        <v>28916</v>
      </c>
      <c r="H76" s="53" t="n">
        <v>28916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27727</v>
      </c>
      <c r="N76" s="53" t="n">
        <v>0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0</v>
      </c>
      <c r="U76" s="53" t="n">
        <v>0</v>
      </c>
      <c r="V76" s="53" t="n">
        <v>0</v>
      </c>
      <c r="W76" s="53" t="n">
        <v>0</v>
      </c>
      <c r="X76" s="53" t="n">
        <v>30583</v>
      </c>
      <c r="Y76" s="53" t="n">
        <v>657684</v>
      </c>
      <c r="Z76" s="53" t="n">
        <v>1384</v>
      </c>
      <c r="AA76" s="53" t="n">
        <v>656300</v>
      </c>
    </row>
    <row r="77" customFormat="false" ht="15.75" hidden="false" customHeight="false" outlineLevel="0" collapsed="false">
      <c r="A77" s="38" t="s">
        <v>179</v>
      </c>
      <c r="B77" s="38" t="s">
        <v>180</v>
      </c>
      <c r="C77" s="39" t="s">
        <v>181</v>
      </c>
      <c r="D77" s="40" t="n">
        <v>2191647</v>
      </c>
      <c r="E77" s="40" t="n">
        <v>66964</v>
      </c>
      <c r="F77" s="40" t="n">
        <v>142340</v>
      </c>
      <c r="G77" s="40" t="n">
        <v>101329</v>
      </c>
      <c r="H77" s="40" t="n">
        <v>101329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72481</v>
      </c>
      <c r="N77" s="40" t="n">
        <v>0</v>
      </c>
      <c r="O77" s="40" t="n">
        <v>0</v>
      </c>
      <c r="P77" s="40" t="n">
        <v>0</v>
      </c>
      <c r="Q77" s="40" t="n">
        <v>0</v>
      </c>
      <c r="R77" s="40" t="n">
        <v>0</v>
      </c>
      <c r="S77" s="40" t="n">
        <v>0</v>
      </c>
      <c r="T77" s="40" t="n">
        <v>0</v>
      </c>
      <c r="U77" s="40" t="n">
        <v>0</v>
      </c>
      <c r="V77" s="40" t="n">
        <v>0</v>
      </c>
      <c r="W77" s="40" t="n">
        <v>0</v>
      </c>
      <c r="X77" s="40" t="n">
        <v>157721</v>
      </c>
      <c r="Y77" s="40" t="n">
        <v>2732482</v>
      </c>
      <c r="Z77" s="40" t="n">
        <v>9169</v>
      </c>
      <c r="AA77" s="40" t="n">
        <v>2723313</v>
      </c>
    </row>
    <row r="78" s="46" customFormat="true" ht="14.25" hidden="false" customHeight="false" outlineLevel="0" collapsed="false">
      <c r="A78" s="41" t="n">
        <v>63</v>
      </c>
      <c r="B78" s="42" t="s">
        <v>182</v>
      </c>
      <c r="C78" s="49" t="s">
        <v>183</v>
      </c>
      <c r="D78" s="44" t="n">
        <v>238839</v>
      </c>
      <c r="E78" s="44" t="n">
        <v>5496</v>
      </c>
      <c r="F78" s="44" t="n">
        <v>14969</v>
      </c>
      <c r="G78" s="45" t="n">
        <v>9566</v>
      </c>
      <c r="H78" s="44" t="n">
        <v>9566</v>
      </c>
      <c r="I78" s="44" t="n">
        <v>0</v>
      </c>
      <c r="J78" s="44" t="n">
        <v>0</v>
      </c>
      <c r="K78" s="44" t="n">
        <v>0</v>
      </c>
      <c r="L78" s="44" t="n">
        <v>0</v>
      </c>
      <c r="M78" s="44" t="n">
        <v>12355</v>
      </c>
      <c r="N78" s="45" t="n"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4" t="n">
        <v>0</v>
      </c>
      <c r="T78" s="44" t="n">
        <v>0</v>
      </c>
      <c r="U78" s="44" t="n">
        <v>0</v>
      </c>
      <c r="V78" s="44" t="n">
        <v>0</v>
      </c>
      <c r="W78" s="44" t="n">
        <v>0</v>
      </c>
      <c r="X78" s="44" t="n">
        <v>12872</v>
      </c>
      <c r="Y78" s="45" t="n">
        <v>294097</v>
      </c>
      <c r="Z78" s="44" t="n">
        <v>456</v>
      </c>
      <c r="AA78" s="45" t="n">
        <v>293641</v>
      </c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129334</v>
      </c>
      <c r="E79" s="44" t="n">
        <v>6288</v>
      </c>
      <c r="F79" s="44" t="n">
        <v>6693</v>
      </c>
      <c r="G79" s="45" t="n">
        <v>4258</v>
      </c>
      <c r="H79" s="44" t="n">
        <v>4258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3099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9438</v>
      </c>
      <c r="Y79" s="45" t="n">
        <v>159110</v>
      </c>
      <c r="Z79" s="44" t="n">
        <v>1154</v>
      </c>
      <c r="AA79" s="45" t="n">
        <v>157956</v>
      </c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99168</v>
      </c>
      <c r="E80" s="44" t="n">
        <v>3312</v>
      </c>
      <c r="F80" s="44" t="n">
        <v>5387</v>
      </c>
      <c r="G80" s="45" t="n">
        <v>2724</v>
      </c>
      <c r="H80" s="44" t="n">
        <v>2724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3861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8723</v>
      </c>
      <c r="Y80" s="45" t="n">
        <v>123175</v>
      </c>
      <c r="Z80" s="44" t="n">
        <v>665</v>
      </c>
      <c r="AA80" s="45" t="n">
        <v>122510</v>
      </c>
    </row>
    <row r="81" s="47" customFormat="true" ht="1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103329</v>
      </c>
      <c r="E81" s="44" t="n">
        <v>4236</v>
      </c>
      <c r="F81" s="44" t="n">
        <v>10584</v>
      </c>
      <c r="G81" s="45" t="n">
        <v>3011</v>
      </c>
      <c r="H81" s="44" t="n">
        <v>3011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3518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9245</v>
      </c>
      <c r="Y81" s="45" t="n">
        <v>133923</v>
      </c>
      <c r="Z81" s="44" t="n">
        <v>620</v>
      </c>
      <c r="AA81" s="45" t="n">
        <v>133303</v>
      </c>
    </row>
    <row r="82" s="47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103287</v>
      </c>
      <c r="E82" s="44" t="n">
        <v>3636</v>
      </c>
      <c r="F82" s="44" t="n">
        <v>9044</v>
      </c>
      <c r="G82" s="45" t="n">
        <v>3098</v>
      </c>
      <c r="H82" s="44" t="n">
        <v>3098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3416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10351</v>
      </c>
      <c r="Y82" s="45" t="n">
        <v>132832</v>
      </c>
      <c r="Z82" s="44" t="n">
        <v>748</v>
      </c>
      <c r="AA82" s="45" t="n">
        <v>132084</v>
      </c>
    </row>
    <row r="83" s="54" customFormat="true" ht="14.25" hidden="false" customHeight="false" outlineLevel="0" collapsed="false">
      <c r="A83" s="50" t="n">
        <v>68</v>
      </c>
      <c r="B83" s="51" t="s">
        <v>192</v>
      </c>
      <c r="C83" s="52" t="s">
        <v>193</v>
      </c>
      <c r="D83" s="53" t="n">
        <v>625860</v>
      </c>
      <c r="E83" s="53" t="n">
        <v>11304</v>
      </c>
      <c r="F83" s="53" t="n">
        <v>37587</v>
      </c>
      <c r="G83" s="53" t="n">
        <v>25551</v>
      </c>
      <c r="H83" s="53" t="n">
        <v>25551</v>
      </c>
      <c r="I83" s="53" t="n">
        <v>0</v>
      </c>
      <c r="J83" s="53" t="n">
        <v>0</v>
      </c>
      <c r="K83" s="53" t="n">
        <v>0</v>
      </c>
      <c r="L83" s="53" t="n">
        <v>0</v>
      </c>
      <c r="M83" s="53" t="n">
        <v>11064</v>
      </c>
      <c r="N83" s="53" t="n">
        <v>0</v>
      </c>
      <c r="O83" s="53" t="n">
        <v>0</v>
      </c>
      <c r="P83" s="53" t="n">
        <v>0</v>
      </c>
      <c r="Q83" s="53" t="n">
        <v>0</v>
      </c>
      <c r="R83" s="53" t="n">
        <v>0</v>
      </c>
      <c r="S83" s="53" t="n">
        <v>0</v>
      </c>
      <c r="T83" s="53" t="n">
        <v>0</v>
      </c>
      <c r="U83" s="53" t="n">
        <v>0</v>
      </c>
      <c r="V83" s="53" t="n">
        <v>0</v>
      </c>
      <c r="W83" s="53" t="n">
        <v>0</v>
      </c>
      <c r="X83" s="53" t="n">
        <v>30749</v>
      </c>
      <c r="Y83" s="53" t="n">
        <v>742115</v>
      </c>
      <c r="Z83" s="53" t="n">
        <v>2903</v>
      </c>
      <c r="AA83" s="53" t="n">
        <v>739212</v>
      </c>
    </row>
    <row r="84" customFormat="false" ht="15.75" hidden="false" customHeight="false" outlineLevel="0" collapsed="false">
      <c r="A84" s="38" t="s">
        <v>194</v>
      </c>
      <c r="B84" s="38" t="s">
        <v>195</v>
      </c>
      <c r="C84" s="39" t="s">
        <v>196</v>
      </c>
      <c r="D84" s="40" t="n">
        <v>1299817</v>
      </c>
      <c r="E84" s="40" t="n">
        <v>34272</v>
      </c>
      <c r="F84" s="40" t="n">
        <v>84264</v>
      </c>
      <c r="G84" s="40" t="n">
        <v>48208</v>
      </c>
      <c r="H84" s="40" t="n">
        <v>48208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37313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0</v>
      </c>
      <c r="V84" s="40" t="n">
        <v>0</v>
      </c>
      <c r="W84" s="40" t="n">
        <v>0</v>
      </c>
      <c r="X84" s="40" t="n">
        <v>81378</v>
      </c>
      <c r="Y84" s="40" t="n">
        <v>1585252</v>
      </c>
      <c r="Z84" s="40" t="n">
        <v>6546</v>
      </c>
      <c r="AA84" s="40" t="n">
        <v>1578706</v>
      </c>
    </row>
    <row r="85" s="47" customFormat="true" ht="14.25" hidden="false" customHeight="false" outlineLevel="0" collapsed="false">
      <c r="A85" s="41" t="n">
        <v>69</v>
      </c>
      <c r="B85" s="42" t="s">
        <v>197</v>
      </c>
      <c r="C85" s="43" t="s">
        <v>198</v>
      </c>
      <c r="D85" s="44" t="n">
        <v>347142</v>
      </c>
      <c r="E85" s="44" t="n">
        <v>8952</v>
      </c>
      <c r="F85" s="44" t="n">
        <v>24557</v>
      </c>
      <c r="G85" s="45" t="n">
        <v>7691</v>
      </c>
      <c r="H85" s="44" t="n">
        <v>7691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17197</v>
      </c>
      <c r="N85" s="45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24154</v>
      </c>
      <c r="Y85" s="45" t="n">
        <v>429693</v>
      </c>
      <c r="Z85" s="44" t="n">
        <v>2303</v>
      </c>
      <c r="AA85" s="45" t="n">
        <v>427390</v>
      </c>
    </row>
    <row r="86" s="47" customFormat="true" ht="14.25" hidden="false" customHeight="false" outlineLevel="0" collapsed="false">
      <c r="A86" s="41" t="n">
        <v>70</v>
      </c>
      <c r="B86" s="42" t="s">
        <v>199</v>
      </c>
      <c r="C86" s="48" t="s">
        <v>200</v>
      </c>
      <c r="D86" s="44" t="n">
        <v>411124</v>
      </c>
      <c r="E86" s="44" t="n">
        <v>19380</v>
      </c>
      <c r="F86" s="44" t="n">
        <v>18778</v>
      </c>
      <c r="G86" s="45" t="n">
        <v>9104</v>
      </c>
      <c r="H86" s="44" t="n">
        <v>9104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13761</v>
      </c>
      <c r="N86" s="45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13354</v>
      </c>
      <c r="Y86" s="45" t="n">
        <v>485501</v>
      </c>
      <c r="Z86" s="44" t="n">
        <v>2309</v>
      </c>
      <c r="AA86" s="45" t="n">
        <v>483192</v>
      </c>
    </row>
    <row r="87" s="47" customFormat="true" ht="14.25" hidden="false" customHeight="false" outlineLevel="0" collapsed="false">
      <c r="A87" s="41" t="n">
        <v>71</v>
      </c>
      <c r="B87" s="55" t="s">
        <v>201</v>
      </c>
      <c r="C87" s="49" t="s">
        <v>202</v>
      </c>
      <c r="D87" s="44" t="n">
        <v>685168</v>
      </c>
      <c r="E87" s="44" t="n">
        <v>17976</v>
      </c>
      <c r="F87" s="44" t="n">
        <v>37716</v>
      </c>
      <c r="G87" s="45" t="n">
        <v>24805</v>
      </c>
      <c r="H87" s="44" t="n">
        <v>24805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8735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29204</v>
      </c>
      <c r="Y87" s="45" t="n">
        <v>803604</v>
      </c>
      <c r="Z87" s="44" t="n">
        <v>7148</v>
      </c>
      <c r="AA87" s="45" t="n">
        <v>796456</v>
      </c>
    </row>
    <row r="88" customFormat="false" ht="15.75" hidden="false" customHeight="false" outlineLevel="0" collapsed="false">
      <c r="A88" s="38" t="s">
        <v>203</v>
      </c>
      <c r="B88" s="38" t="s">
        <v>204</v>
      </c>
      <c r="C88" s="39" t="s">
        <v>205</v>
      </c>
      <c r="D88" s="40" t="n">
        <v>1443434</v>
      </c>
      <c r="E88" s="40" t="n">
        <v>46308</v>
      </c>
      <c r="F88" s="40" t="n">
        <v>81051</v>
      </c>
      <c r="G88" s="40" t="n">
        <v>41600</v>
      </c>
      <c r="H88" s="40" t="n">
        <v>4160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39693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0</v>
      </c>
      <c r="V88" s="40" t="n">
        <v>0</v>
      </c>
      <c r="W88" s="40" t="n">
        <v>0</v>
      </c>
      <c r="X88" s="40" t="n">
        <v>66712</v>
      </c>
      <c r="Y88" s="40" t="n">
        <v>1718798</v>
      </c>
      <c r="Z88" s="40" t="n">
        <v>11760</v>
      </c>
      <c r="AA88" s="40" t="n">
        <v>1707038</v>
      </c>
    </row>
    <row r="89" s="47" customFormat="true" ht="14.25" hidden="false" customHeight="false" outlineLevel="0" collapsed="false">
      <c r="A89" s="41" t="n">
        <v>72</v>
      </c>
      <c r="B89" s="42" t="s">
        <v>206</v>
      </c>
      <c r="C89" s="43" t="s">
        <v>207</v>
      </c>
      <c r="D89" s="44" t="n">
        <v>173982</v>
      </c>
      <c r="E89" s="44" t="n">
        <v>6108</v>
      </c>
      <c r="F89" s="44" t="n">
        <v>9446</v>
      </c>
      <c r="G89" s="45" t="n">
        <v>3832</v>
      </c>
      <c r="H89" s="44" t="n">
        <v>3832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4440</v>
      </c>
      <c r="N89" s="45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8111</v>
      </c>
      <c r="Y89" s="45" t="n">
        <v>205919</v>
      </c>
      <c r="Z89" s="44" t="n">
        <v>667</v>
      </c>
      <c r="AA89" s="45" t="n">
        <v>205252</v>
      </c>
    </row>
    <row r="90" s="47" customFormat="true" ht="14.25" hidden="false" customHeight="false" outlineLevel="0" collapsed="false">
      <c r="A90" s="41" t="n">
        <v>73</v>
      </c>
      <c r="B90" s="42" t="s">
        <v>208</v>
      </c>
      <c r="C90" s="43" t="s">
        <v>209</v>
      </c>
      <c r="D90" s="44" t="n">
        <v>175037</v>
      </c>
      <c r="E90" s="44" t="n">
        <v>4416</v>
      </c>
      <c r="F90" s="44" t="n">
        <v>9509</v>
      </c>
      <c r="G90" s="45" t="n">
        <v>4492</v>
      </c>
      <c r="H90" s="44" t="n">
        <v>4492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7040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11122</v>
      </c>
      <c r="Y90" s="45" t="n">
        <v>211616</v>
      </c>
      <c r="Z90" s="44" t="n">
        <v>578</v>
      </c>
      <c r="AA90" s="45" t="n">
        <v>211038</v>
      </c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115893</v>
      </c>
      <c r="E91" s="44" t="n">
        <v>6084</v>
      </c>
      <c r="F91" s="44" t="n">
        <v>9179</v>
      </c>
      <c r="G91" s="45" t="n">
        <v>1769</v>
      </c>
      <c r="H91" s="44" t="n">
        <v>1769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3574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4842</v>
      </c>
      <c r="Y91" s="45" t="n">
        <v>141341</v>
      </c>
      <c r="Z91" s="44" t="n">
        <v>513</v>
      </c>
      <c r="AA91" s="45" t="n">
        <v>140828</v>
      </c>
    </row>
    <row r="92" s="47" customFormat="true" ht="1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118166</v>
      </c>
      <c r="E92" s="44" t="n">
        <v>6456</v>
      </c>
      <c r="F92" s="44" t="n">
        <v>9520</v>
      </c>
      <c r="G92" s="45" t="n">
        <v>1620</v>
      </c>
      <c r="H92" s="44" t="n">
        <v>162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2822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6270</v>
      </c>
      <c r="Y92" s="45" t="n">
        <v>144854</v>
      </c>
      <c r="Z92" s="44" t="n">
        <v>517</v>
      </c>
      <c r="AA92" s="45" t="n">
        <v>144337</v>
      </c>
    </row>
    <row r="93" s="47" customFormat="true" ht="14.2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131033</v>
      </c>
      <c r="E93" s="44" t="n">
        <v>2806</v>
      </c>
      <c r="F93" s="44" t="n">
        <v>8624</v>
      </c>
      <c r="G93" s="45" t="n">
        <v>3770</v>
      </c>
      <c r="H93" s="44" t="n">
        <v>377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3577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7022</v>
      </c>
      <c r="Y93" s="45" t="n">
        <v>156832</v>
      </c>
      <c r="Z93" s="44" t="n">
        <v>213</v>
      </c>
      <c r="AA93" s="45" t="n">
        <v>156619</v>
      </c>
    </row>
    <row r="94" s="47" customFormat="true" ht="1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92419</v>
      </c>
      <c r="E94" s="44" t="n">
        <v>3252</v>
      </c>
      <c r="F94" s="44" t="n">
        <v>6243</v>
      </c>
      <c r="G94" s="45" t="n">
        <v>1851</v>
      </c>
      <c r="H94" s="44" t="n">
        <v>1851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1146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4883</v>
      </c>
      <c r="Y94" s="45" t="n">
        <v>109794</v>
      </c>
      <c r="Z94" s="44" t="n">
        <v>829</v>
      </c>
      <c r="AA94" s="45" t="n">
        <v>108965</v>
      </c>
    </row>
    <row r="95" s="46" customFormat="true" ht="14.2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786039</v>
      </c>
      <c r="E95" s="44" t="n">
        <v>18108</v>
      </c>
      <c r="F95" s="44" t="n">
        <v>33500</v>
      </c>
      <c r="G95" s="45" t="n">
        <v>16902</v>
      </c>
      <c r="H95" s="44" t="n">
        <v>16902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38591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34806</v>
      </c>
      <c r="Y95" s="45" t="n">
        <v>927946</v>
      </c>
      <c r="Z95" s="44" t="n">
        <v>3188</v>
      </c>
      <c r="AA95" s="45" t="n">
        <v>924758</v>
      </c>
    </row>
    <row r="96" s="47" customFormat="true" ht="14.25" hidden="false" customHeight="false" outlineLevel="0" collapsed="false">
      <c r="A96" s="41" t="n">
        <v>79</v>
      </c>
      <c r="B96" s="42" t="s">
        <v>220</v>
      </c>
      <c r="C96" s="48" t="s">
        <v>221</v>
      </c>
      <c r="D96" s="44" t="n">
        <v>193979</v>
      </c>
      <c r="E96" s="44" t="n">
        <v>7980</v>
      </c>
      <c r="F96" s="44" t="n">
        <v>12229</v>
      </c>
      <c r="G96" s="45" t="n">
        <v>8368</v>
      </c>
      <c r="H96" s="44" t="n">
        <v>8368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2605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8196</v>
      </c>
      <c r="Y96" s="45" t="n">
        <v>233357</v>
      </c>
      <c r="Z96" s="44" t="n">
        <v>107</v>
      </c>
      <c r="AA96" s="45" t="n">
        <v>233250</v>
      </c>
    </row>
    <row r="97" customFormat="false" ht="15.75" hidden="false" customHeight="false" outlineLevel="0" collapsed="false">
      <c r="A97" s="38" t="s">
        <v>222</v>
      </c>
      <c r="B97" s="38" t="s">
        <v>223</v>
      </c>
      <c r="C97" s="39" t="s">
        <v>224</v>
      </c>
      <c r="D97" s="40" t="n">
        <v>1786548</v>
      </c>
      <c r="E97" s="40" t="n">
        <v>55210</v>
      </c>
      <c r="F97" s="40" t="n">
        <v>98250</v>
      </c>
      <c r="G97" s="40" t="n">
        <v>42604</v>
      </c>
      <c r="H97" s="40" t="n">
        <v>42604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63795</v>
      </c>
      <c r="N97" s="40" t="n">
        <v>0</v>
      </c>
      <c r="O97" s="40" t="n">
        <v>0</v>
      </c>
      <c r="P97" s="40" t="n">
        <v>0</v>
      </c>
      <c r="Q97" s="40" t="n">
        <v>0</v>
      </c>
      <c r="R97" s="40" t="n">
        <v>0</v>
      </c>
      <c r="S97" s="40" t="n">
        <v>0</v>
      </c>
      <c r="T97" s="40" t="n">
        <v>0</v>
      </c>
      <c r="U97" s="40" t="n">
        <v>0</v>
      </c>
      <c r="V97" s="40" t="n">
        <v>0</v>
      </c>
      <c r="W97" s="40" t="n">
        <v>0</v>
      </c>
      <c r="X97" s="40" t="n">
        <v>85252</v>
      </c>
      <c r="Y97" s="40" t="n">
        <v>2131659</v>
      </c>
      <c r="Z97" s="40" t="n">
        <v>6612</v>
      </c>
      <c r="AA97" s="40" t="n">
        <v>2125047</v>
      </c>
    </row>
    <row r="98" s="47" customFormat="true" ht="14.25" hidden="false" customHeight="false" outlineLevel="0" collapsed="false">
      <c r="A98" s="41" t="n">
        <v>80</v>
      </c>
      <c r="B98" s="42" t="s">
        <v>225</v>
      </c>
      <c r="C98" s="49" t="s">
        <v>226</v>
      </c>
      <c r="D98" s="44" t="n">
        <v>1180391</v>
      </c>
      <c r="E98" s="44" t="n">
        <v>24732</v>
      </c>
      <c r="F98" s="44" t="n">
        <v>49139</v>
      </c>
      <c r="G98" s="45" t="n">
        <v>56396</v>
      </c>
      <c r="H98" s="44" t="n">
        <v>56396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85123</v>
      </c>
      <c r="N98" s="45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55648</v>
      </c>
      <c r="Y98" s="45" t="n">
        <v>1451429</v>
      </c>
      <c r="Z98" s="44" t="n">
        <v>10753</v>
      </c>
      <c r="AA98" s="45" t="n">
        <v>1440676</v>
      </c>
    </row>
    <row r="99" s="46" customFormat="true" ht="14.25" hidden="false" customHeight="false" outlineLevel="0" collapsed="false">
      <c r="A99" s="41" t="n">
        <v>81</v>
      </c>
      <c r="B99" s="42" t="s">
        <v>227</v>
      </c>
      <c r="C99" s="49" t="s">
        <v>228</v>
      </c>
      <c r="D99" s="44" t="n">
        <v>143945</v>
      </c>
      <c r="E99" s="44" t="n">
        <v>3840</v>
      </c>
      <c r="F99" s="44" t="n">
        <v>11341</v>
      </c>
      <c r="G99" s="45" t="n">
        <v>4150</v>
      </c>
      <c r="H99" s="44" t="n">
        <v>415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6705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8977</v>
      </c>
      <c r="Y99" s="45" t="n">
        <v>178958</v>
      </c>
      <c r="Z99" s="44" t="n">
        <v>357</v>
      </c>
      <c r="AA99" s="45" t="n">
        <v>178601</v>
      </c>
    </row>
    <row r="100" s="47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117911</v>
      </c>
      <c r="E100" s="44" t="n">
        <v>3972</v>
      </c>
      <c r="F100" s="44" t="n">
        <v>7835</v>
      </c>
      <c r="G100" s="45" t="n">
        <v>5808</v>
      </c>
      <c r="H100" s="44" t="n">
        <v>5808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4683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5422</v>
      </c>
      <c r="Y100" s="45" t="n">
        <v>145631</v>
      </c>
      <c r="Z100" s="44" t="n">
        <v>1048</v>
      </c>
      <c r="AA100" s="45" t="n">
        <v>144583</v>
      </c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92345</v>
      </c>
      <c r="E101" s="44" t="n">
        <v>2436</v>
      </c>
      <c r="F101" s="44" t="n">
        <v>6559</v>
      </c>
      <c r="G101" s="45" t="n">
        <v>3268</v>
      </c>
      <c r="H101" s="44" t="n">
        <v>3268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5034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5775</v>
      </c>
      <c r="Y101" s="45" t="n">
        <v>115417</v>
      </c>
      <c r="Z101" s="44" t="n">
        <v>190</v>
      </c>
      <c r="AA101" s="45" t="n">
        <v>115227</v>
      </c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116537</v>
      </c>
      <c r="E102" s="44" t="n">
        <v>5352</v>
      </c>
      <c r="F102" s="44" t="n">
        <v>6430</v>
      </c>
      <c r="G102" s="45" t="n">
        <v>2500</v>
      </c>
      <c r="H102" s="44" t="n">
        <v>250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3180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7932</v>
      </c>
      <c r="Y102" s="45" t="n">
        <v>141931</v>
      </c>
      <c r="Z102" s="44" t="n">
        <v>702</v>
      </c>
      <c r="AA102" s="45" t="n">
        <v>141229</v>
      </c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203235</v>
      </c>
      <c r="E103" s="44" t="n">
        <v>8040</v>
      </c>
      <c r="F103" s="44" t="n">
        <v>12777</v>
      </c>
      <c r="G103" s="45" t="n">
        <v>4821</v>
      </c>
      <c r="H103" s="44" t="n">
        <v>4821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4857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7114</v>
      </c>
      <c r="Y103" s="45" t="n">
        <v>240844</v>
      </c>
      <c r="Z103" s="44" t="n">
        <v>1202</v>
      </c>
      <c r="AA103" s="45" t="n">
        <v>239642</v>
      </c>
    </row>
    <row r="104" s="54" customFormat="true" ht="14.25" hidden="false" customHeight="false" outlineLevel="0" collapsed="false">
      <c r="A104" s="50" t="n">
        <v>86</v>
      </c>
      <c r="B104" s="51" t="s">
        <v>237</v>
      </c>
      <c r="C104" s="52" t="s">
        <v>238</v>
      </c>
      <c r="D104" s="53" t="n">
        <v>339482</v>
      </c>
      <c r="E104" s="53" t="n">
        <v>11892</v>
      </c>
      <c r="F104" s="53" t="n">
        <v>21687</v>
      </c>
      <c r="G104" s="53" t="n">
        <v>17522</v>
      </c>
      <c r="H104" s="53" t="n">
        <v>17522</v>
      </c>
      <c r="I104" s="53" t="n">
        <v>0</v>
      </c>
      <c r="J104" s="53" t="n">
        <v>0</v>
      </c>
      <c r="K104" s="53" t="n">
        <v>0</v>
      </c>
      <c r="L104" s="53" t="n">
        <v>0</v>
      </c>
      <c r="M104" s="53" t="n">
        <v>4794</v>
      </c>
      <c r="N104" s="53" t="n">
        <v>0</v>
      </c>
      <c r="O104" s="53" t="n">
        <v>0</v>
      </c>
      <c r="P104" s="53" t="n">
        <v>0</v>
      </c>
      <c r="Q104" s="53" t="n">
        <v>0</v>
      </c>
      <c r="R104" s="53" t="n">
        <v>0</v>
      </c>
      <c r="S104" s="53" t="n">
        <v>0</v>
      </c>
      <c r="T104" s="53" t="n">
        <v>0</v>
      </c>
      <c r="U104" s="53" t="n">
        <v>0</v>
      </c>
      <c r="V104" s="53" t="n">
        <v>0</v>
      </c>
      <c r="W104" s="53" t="n">
        <v>0</v>
      </c>
      <c r="X104" s="53" t="n">
        <v>17622</v>
      </c>
      <c r="Y104" s="53" t="n">
        <v>412999</v>
      </c>
      <c r="Z104" s="53" t="n">
        <v>2506</v>
      </c>
      <c r="AA104" s="53" t="n">
        <v>410493</v>
      </c>
    </row>
    <row r="105" s="47" customFormat="true" ht="28.5" hidden="false" customHeight="false" outlineLevel="0" collapsed="false">
      <c r="A105" s="41" t="n">
        <v>87</v>
      </c>
      <c r="B105" s="42" t="s">
        <v>239</v>
      </c>
      <c r="C105" s="48" t="s">
        <v>240</v>
      </c>
      <c r="D105" s="44" t="n">
        <v>430855</v>
      </c>
      <c r="E105" s="44" t="n">
        <v>4200</v>
      </c>
      <c r="F105" s="44" t="n">
        <v>19197</v>
      </c>
      <c r="G105" s="45" t="n">
        <v>1249</v>
      </c>
      <c r="H105" s="44" t="n">
        <v>1249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1419</v>
      </c>
      <c r="N105" s="45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11888</v>
      </c>
      <c r="Y105" s="45" t="n">
        <v>468808</v>
      </c>
      <c r="Z105" s="44" t="n">
        <v>0</v>
      </c>
      <c r="AA105" s="45" t="n">
        <v>468808</v>
      </c>
    </row>
    <row r="106" s="47" customFormat="true" ht="28.5" hidden="false" customHeight="false" outlineLevel="0" collapsed="false">
      <c r="A106" s="41" t="n">
        <v>88</v>
      </c>
      <c r="B106" s="42" t="s">
        <v>241</v>
      </c>
      <c r="C106" s="48" t="s">
        <v>242</v>
      </c>
      <c r="D106" s="44" t="n">
        <v>298131</v>
      </c>
      <c r="E106" s="44" t="n">
        <v>5904</v>
      </c>
      <c r="F106" s="44" t="n">
        <v>17058</v>
      </c>
      <c r="G106" s="45" t="n">
        <v>13967</v>
      </c>
      <c r="H106" s="44" t="n">
        <v>13967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21698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17267</v>
      </c>
      <c r="Y106" s="45" t="n">
        <v>374025</v>
      </c>
      <c r="Z106" s="44" t="n">
        <v>2854</v>
      </c>
      <c r="AA106" s="45" t="n">
        <v>371171</v>
      </c>
    </row>
    <row r="107" customFormat="false" ht="15.75" hidden="false" customHeight="false" outlineLevel="0" collapsed="false">
      <c r="A107" s="38" t="s">
        <v>243</v>
      </c>
      <c r="B107" s="38" t="s">
        <v>244</v>
      </c>
      <c r="C107" s="39" t="s">
        <v>245</v>
      </c>
      <c r="D107" s="40" t="n">
        <v>2922832</v>
      </c>
      <c r="E107" s="40" t="n">
        <v>70368</v>
      </c>
      <c r="F107" s="40" t="n">
        <v>152023</v>
      </c>
      <c r="G107" s="40" t="n">
        <v>109681</v>
      </c>
      <c r="H107" s="40" t="n">
        <v>109681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137493</v>
      </c>
      <c r="N107" s="40" t="n">
        <v>0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137645</v>
      </c>
      <c r="Y107" s="40" t="n">
        <v>3530042</v>
      </c>
      <c r="Z107" s="40" t="n">
        <v>19612</v>
      </c>
      <c r="AA107" s="40" t="n">
        <v>3510430</v>
      </c>
    </row>
    <row r="108" s="47" customFormat="true" ht="14.25" hidden="false" customHeight="false" outlineLevel="0" collapsed="false">
      <c r="A108" s="41" t="n">
        <v>89</v>
      </c>
      <c r="B108" s="42" t="s">
        <v>246</v>
      </c>
      <c r="C108" s="48" t="s">
        <v>247</v>
      </c>
      <c r="D108" s="44" t="n">
        <v>321644</v>
      </c>
      <c r="E108" s="44" t="n">
        <v>13176</v>
      </c>
      <c r="F108" s="44" t="n">
        <v>23660</v>
      </c>
      <c r="G108" s="45" t="n">
        <v>5243</v>
      </c>
      <c r="H108" s="44" t="n">
        <v>5243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8355</v>
      </c>
      <c r="N108" s="45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17867</v>
      </c>
      <c r="Y108" s="45" t="n">
        <v>389945</v>
      </c>
      <c r="Z108" s="44" t="n">
        <v>1210</v>
      </c>
      <c r="AA108" s="45" t="n">
        <v>388735</v>
      </c>
    </row>
    <row r="109" s="47" customFormat="true" ht="14.25" hidden="false" customHeight="false" outlineLevel="0" collapsed="false">
      <c r="A109" s="41" t="n">
        <v>90</v>
      </c>
      <c r="B109" s="42" t="s">
        <v>248</v>
      </c>
      <c r="C109" s="48" t="s">
        <v>249</v>
      </c>
      <c r="D109" s="44" t="n">
        <v>297038</v>
      </c>
      <c r="E109" s="44" t="n">
        <v>7356</v>
      </c>
      <c r="F109" s="44" t="n">
        <v>24276</v>
      </c>
      <c r="G109" s="45" t="n">
        <v>9836</v>
      </c>
      <c r="H109" s="44" t="n">
        <v>9836</v>
      </c>
      <c r="I109" s="44" t="n">
        <v>0</v>
      </c>
      <c r="J109" s="44" t="n">
        <v>0</v>
      </c>
      <c r="K109" s="44" t="n">
        <v>0</v>
      </c>
      <c r="L109" s="44" t="n">
        <v>0</v>
      </c>
      <c r="M109" s="44" t="n">
        <v>6547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0</v>
      </c>
      <c r="X109" s="44" t="n">
        <v>15318</v>
      </c>
      <c r="Y109" s="45" t="n">
        <v>360371</v>
      </c>
      <c r="Z109" s="44" t="n">
        <v>1596</v>
      </c>
      <c r="AA109" s="45" t="n">
        <v>358775</v>
      </c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56" t="s">
        <v>251</v>
      </c>
      <c r="D110" s="44" t="n">
        <v>137712</v>
      </c>
      <c r="E110" s="44" t="n">
        <v>6324</v>
      </c>
      <c r="F110" s="44" t="n">
        <v>12376</v>
      </c>
      <c r="G110" s="45" t="n">
        <v>4136</v>
      </c>
      <c r="H110" s="44" t="n">
        <v>4136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4818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9269</v>
      </c>
      <c r="Y110" s="45" t="n">
        <v>174635</v>
      </c>
      <c r="Z110" s="44" t="n">
        <v>257</v>
      </c>
      <c r="AA110" s="45" t="n">
        <v>174378</v>
      </c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43" t="s">
        <v>253</v>
      </c>
      <c r="D111" s="44" t="n">
        <v>652532</v>
      </c>
      <c r="E111" s="44" t="n">
        <v>26148</v>
      </c>
      <c r="F111" s="44" t="n">
        <v>30661</v>
      </c>
      <c r="G111" s="45" t="n">
        <v>18219</v>
      </c>
      <c r="H111" s="44" t="n">
        <v>18219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9180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45148</v>
      </c>
      <c r="Y111" s="45" t="n">
        <v>781888</v>
      </c>
      <c r="Z111" s="44" t="n">
        <v>2515</v>
      </c>
      <c r="AA111" s="45" t="n">
        <v>779373</v>
      </c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3" t="s">
        <v>255</v>
      </c>
      <c r="D112" s="44" t="n">
        <v>236229</v>
      </c>
      <c r="E112" s="44" t="n">
        <v>8568</v>
      </c>
      <c r="F112" s="44" t="n">
        <v>24483</v>
      </c>
      <c r="G112" s="45" t="n">
        <v>2530</v>
      </c>
      <c r="H112" s="44" t="n">
        <v>253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3945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15311</v>
      </c>
      <c r="Y112" s="45" t="n">
        <v>291066</v>
      </c>
      <c r="Z112" s="44" t="n">
        <v>727</v>
      </c>
      <c r="AA112" s="45" t="n">
        <v>290339</v>
      </c>
    </row>
    <row r="113" s="47" customFormat="true" ht="14.25" hidden="false" customHeight="false" outlineLevel="0" collapsed="false">
      <c r="A113" s="41" t="n">
        <v>94</v>
      </c>
      <c r="B113" s="55" t="s">
        <v>256</v>
      </c>
      <c r="C113" s="43" t="s">
        <v>257</v>
      </c>
      <c r="D113" s="44" t="n">
        <v>329688</v>
      </c>
      <c r="E113" s="44" t="n">
        <v>8508</v>
      </c>
      <c r="F113" s="44" t="n">
        <v>21197</v>
      </c>
      <c r="G113" s="45" t="n">
        <v>9662</v>
      </c>
      <c r="H113" s="44" t="n">
        <v>9662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4893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13695</v>
      </c>
      <c r="Y113" s="45" t="n">
        <v>387643</v>
      </c>
      <c r="Z113" s="44" t="n">
        <v>2181</v>
      </c>
      <c r="AA113" s="45" t="n">
        <v>385462</v>
      </c>
    </row>
    <row r="114" customFormat="false" ht="15.75" hidden="false" customHeight="false" outlineLevel="0" collapsed="false">
      <c r="A114" s="38" t="s">
        <v>258</v>
      </c>
      <c r="B114" s="38" t="s">
        <v>259</v>
      </c>
      <c r="C114" s="39" t="s">
        <v>260</v>
      </c>
      <c r="D114" s="40" t="n">
        <v>1974843</v>
      </c>
      <c r="E114" s="40" t="n">
        <v>70080</v>
      </c>
      <c r="F114" s="40" t="n">
        <v>136653</v>
      </c>
      <c r="G114" s="40" t="n">
        <v>49626</v>
      </c>
      <c r="H114" s="40" t="n">
        <v>49626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37738</v>
      </c>
      <c r="N114" s="40" t="n">
        <v>0</v>
      </c>
      <c r="O114" s="40" t="n">
        <v>0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0</v>
      </c>
      <c r="V114" s="40" t="n">
        <v>0</v>
      </c>
      <c r="W114" s="40" t="n">
        <v>0</v>
      </c>
      <c r="X114" s="40" t="n">
        <v>116608</v>
      </c>
      <c r="Y114" s="40" t="n">
        <v>2385548</v>
      </c>
      <c r="Z114" s="40" t="n">
        <v>8486</v>
      </c>
      <c r="AA114" s="40" t="n">
        <v>2377062</v>
      </c>
    </row>
    <row r="115" s="54" customFormat="true" ht="14.25" hidden="false" customHeight="false" outlineLevel="0" collapsed="false">
      <c r="A115" s="50" t="n">
        <v>95</v>
      </c>
      <c r="B115" s="51" t="s">
        <v>261</v>
      </c>
      <c r="C115" s="52" t="s">
        <v>262</v>
      </c>
      <c r="D115" s="53" t="n">
        <v>299240</v>
      </c>
      <c r="E115" s="53" t="n">
        <v>5928</v>
      </c>
      <c r="F115" s="53" t="n">
        <v>13610</v>
      </c>
      <c r="G115" s="53" t="n">
        <v>6059</v>
      </c>
      <c r="H115" s="53" t="n">
        <v>6059</v>
      </c>
      <c r="I115" s="53" t="n">
        <v>0</v>
      </c>
      <c r="J115" s="53" t="n">
        <v>0</v>
      </c>
      <c r="K115" s="53" t="n">
        <v>0</v>
      </c>
      <c r="L115" s="53" t="n">
        <v>0</v>
      </c>
      <c r="M115" s="53" t="n">
        <v>1546</v>
      </c>
      <c r="N115" s="53" t="n">
        <v>0</v>
      </c>
      <c r="O115" s="53" t="n">
        <v>0</v>
      </c>
      <c r="P115" s="53" t="n">
        <v>0</v>
      </c>
      <c r="Q115" s="53" t="n">
        <v>0</v>
      </c>
      <c r="R115" s="53" t="n">
        <v>0</v>
      </c>
      <c r="S115" s="53" t="n">
        <v>0</v>
      </c>
      <c r="T115" s="53" t="n">
        <v>0</v>
      </c>
      <c r="U115" s="53" t="n">
        <v>0</v>
      </c>
      <c r="V115" s="53" t="n">
        <v>0</v>
      </c>
      <c r="W115" s="53" t="n">
        <v>0</v>
      </c>
      <c r="X115" s="53" t="n">
        <v>17086</v>
      </c>
      <c r="Y115" s="53" t="n">
        <v>343469</v>
      </c>
      <c r="Z115" s="53" t="n">
        <v>704</v>
      </c>
      <c r="AA115" s="53" t="n">
        <v>342765</v>
      </c>
    </row>
    <row r="116" s="54" customFormat="true" ht="14.25" hidden="false" customHeight="false" outlineLevel="0" collapsed="false">
      <c r="A116" s="50" t="n">
        <v>96</v>
      </c>
      <c r="B116" s="51" t="s">
        <v>263</v>
      </c>
      <c r="C116" s="52" t="s">
        <v>264</v>
      </c>
      <c r="D116" s="53" t="n">
        <v>151926</v>
      </c>
      <c r="E116" s="53" t="n">
        <v>2328</v>
      </c>
      <c r="F116" s="53" t="n">
        <v>15355</v>
      </c>
      <c r="G116" s="53" t="n">
        <v>5320</v>
      </c>
      <c r="H116" s="53" t="n">
        <v>5320</v>
      </c>
      <c r="I116" s="53" t="n">
        <v>0</v>
      </c>
      <c r="J116" s="53" t="n">
        <v>0</v>
      </c>
      <c r="K116" s="53" t="n">
        <v>0</v>
      </c>
      <c r="L116" s="53" t="n">
        <v>0</v>
      </c>
      <c r="M116" s="53" t="n">
        <v>1051</v>
      </c>
      <c r="N116" s="53" t="n">
        <v>0</v>
      </c>
      <c r="O116" s="53" t="n">
        <v>0</v>
      </c>
      <c r="P116" s="53" t="n">
        <v>0</v>
      </c>
      <c r="Q116" s="53" t="n">
        <v>0</v>
      </c>
      <c r="R116" s="53" t="n">
        <v>0</v>
      </c>
      <c r="S116" s="53" t="n">
        <v>0</v>
      </c>
      <c r="T116" s="53" t="n">
        <v>0</v>
      </c>
      <c r="U116" s="53" t="n">
        <v>0</v>
      </c>
      <c r="V116" s="53" t="n">
        <v>0</v>
      </c>
      <c r="W116" s="53" t="n">
        <v>0</v>
      </c>
      <c r="X116" s="53" t="n">
        <v>9831</v>
      </c>
      <c r="Y116" s="53" t="n">
        <v>185811</v>
      </c>
      <c r="Z116" s="53" t="n">
        <v>134</v>
      </c>
      <c r="AA116" s="53" t="n">
        <v>185677</v>
      </c>
    </row>
    <row r="117" s="47" customFormat="true" ht="14.25" hidden="false" customHeight="false" outlineLevel="0" collapsed="false">
      <c r="A117" s="41" t="n">
        <v>97</v>
      </c>
      <c r="B117" s="42" t="s">
        <v>265</v>
      </c>
      <c r="C117" s="43" t="s">
        <v>266</v>
      </c>
      <c r="D117" s="44" t="n">
        <v>212638</v>
      </c>
      <c r="E117" s="44" t="n">
        <v>3696</v>
      </c>
      <c r="F117" s="44" t="n">
        <v>19238</v>
      </c>
      <c r="G117" s="45" t="n">
        <v>5355</v>
      </c>
      <c r="H117" s="44" t="n">
        <v>5355</v>
      </c>
      <c r="I117" s="44" t="n">
        <v>0</v>
      </c>
      <c r="J117" s="44" t="n">
        <v>0</v>
      </c>
      <c r="K117" s="44" t="n">
        <v>0</v>
      </c>
      <c r="L117" s="44" t="n">
        <v>0</v>
      </c>
      <c r="M117" s="44" t="n">
        <v>1434</v>
      </c>
      <c r="N117" s="45" t="n">
        <v>0</v>
      </c>
      <c r="O117" s="44" t="n">
        <v>0</v>
      </c>
      <c r="P117" s="44" t="n">
        <v>0</v>
      </c>
      <c r="Q117" s="44" t="n">
        <v>0</v>
      </c>
      <c r="R117" s="44" t="n">
        <v>0</v>
      </c>
      <c r="S117" s="44" t="n">
        <v>0</v>
      </c>
      <c r="T117" s="44" t="n">
        <v>0</v>
      </c>
      <c r="U117" s="44" t="n">
        <v>0</v>
      </c>
      <c r="V117" s="44" t="n">
        <v>0</v>
      </c>
      <c r="W117" s="44" t="n">
        <v>0</v>
      </c>
      <c r="X117" s="44" t="n">
        <v>13746</v>
      </c>
      <c r="Y117" s="45" t="n">
        <v>256107</v>
      </c>
      <c r="Z117" s="44" t="n">
        <v>853</v>
      </c>
      <c r="AA117" s="45" t="n">
        <v>255254</v>
      </c>
    </row>
    <row r="118" s="46" customFormat="true" ht="14.25" hidden="false" customHeight="false" outlineLevel="0" collapsed="false">
      <c r="A118" s="41" t="n">
        <v>98</v>
      </c>
      <c r="B118" s="55" t="s">
        <v>267</v>
      </c>
      <c r="C118" s="43" t="s">
        <v>268</v>
      </c>
      <c r="D118" s="44" t="n">
        <v>334415</v>
      </c>
      <c r="E118" s="44" t="n">
        <v>4644</v>
      </c>
      <c r="F118" s="44" t="n">
        <v>33165</v>
      </c>
      <c r="G118" s="45" t="n">
        <v>8961</v>
      </c>
      <c r="H118" s="44" t="n">
        <v>8961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5184</v>
      </c>
      <c r="N118" s="45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29450</v>
      </c>
      <c r="Y118" s="45" t="n">
        <v>415819</v>
      </c>
      <c r="Z118" s="44" t="n">
        <v>2348</v>
      </c>
      <c r="AA118" s="45" t="n">
        <v>413471</v>
      </c>
    </row>
    <row r="119" customFormat="false" ht="15.75" hidden="false" customHeight="false" outlineLevel="0" collapsed="false">
      <c r="A119" s="38" t="s">
        <v>269</v>
      </c>
      <c r="B119" s="38" t="s">
        <v>270</v>
      </c>
      <c r="C119" s="39" t="s">
        <v>271</v>
      </c>
      <c r="D119" s="40" t="n">
        <v>998219</v>
      </c>
      <c r="E119" s="40" t="n">
        <v>16596</v>
      </c>
      <c r="F119" s="40" t="n">
        <v>81368</v>
      </c>
      <c r="G119" s="40" t="n">
        <v>25695</v>
      </c>
      <c r="H119" s="40" t="n">
        <v>25695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9215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0</v>
      </c>
      <c r="V119" s="40" t="n">
        <v>0</v>
      </c>
      <c r="W119" s="40" t="n">
        <v>0</v>
      </c>
      <c r="X119" s="40" t="n">
        <v>70113</v>
      </c>
      <c r="Y119" s="40" t="n">
        <v>1201206</v>
      </c>
      <c r="Z119" s="40" t="n">
        <v>4039</v>
      </c>
      <c r="AA119" s="40" t="n">
        <v>1197167</v>
      </c>
    </row>
    <row r="120" s="47" customFormat="true" ht="14.25" hidden="false" customHeight="false" outlineLevel="0" collapsed="false">
      <c r="A120" s="41" t="n">
        <v>99</v>
      </c>
      <c r="B120" s="42" t="s">
        <v>272</v>
      </c>
      <c r="C120" s="49" t="s">
        <v>273</v>
      </c>
      <c r="D120" s="44" t="n">
        <v>153832</v>
      </c>
      <c r="E120" s="44" t="n">
        <v>2616</v>
      </c>
      <c r="F120" s="44" t="n">
        <v>8966</v>
      </c>
      <c r="G120" s="45" t="n">
        <v>2499</v>
      </c>
      <c r="H120" s="44" t="n">
        <v>2499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3383</v>
      </c>
      <c r="N120" s="45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8362</v>
      </c>
      <c r="Y120" s="45" t="n">
        <v>179658</v>
      </c>
      <c r="Z120" s="44" t="n">
        <v>378</v>
      </c>
      <c r="AA120" s="45" t="n">
        <v>179280</v>
      </c>
    </row>
    <row r="121" s="57" customFormat="true" ht="14.25" hidden="false" customHeight="false" outlineLevel="0" collapsed="false">
      <c r="A121" s="50" t="n">
        <v>100</v>
      </c>
      <c r="B121" s="51" t="s">
        <v>274</v>
      </c>
      <c r="C121" s="52" t="s">
        <v>275</v>
      </c>
      <c r="D121" s="53" t="n">
        <v>217160</v>
      </c>
      <c r="E121" s="53" t="n">
        <v>3780</v>
      </c>
      <c r="F121" s="53" t="n">
        <v>20222</v>
      </c>
      <c r="G121" s="53" t="n">
        <v>5474</v>
      </c>
      <c r="H121" s="53" t="n">
        <v>5474</v>
      </c>
      <c r="I121" s="53" t="n">
        <v>0</v>
      </c>
      <c r="J121" s="53" t="n">
        <v>0</v>
      </c>
      <c r="K121" s="53" t="n">
        <v>0</v>
      </c>
      <c r="L121" s="53" t="n">
        <v>0</v>
      </c>
      <c r="M121" s="53" t="n">
        <v>2511</v>
      </c>
      <c r="N121" s="53" t="n">
        <v>0</v>
      </c>
      <c r="O121" s="53" t="n">
        <v>0</v>
      </c>
      <c r="P121" s="53" t="n">
        <v>0</v>
      </c>
      <c r="Q121" s="53" t="n">
        <v>0</v>
      </c>
      <c r="R121" s="53" t="n">
        <v>0</v>
      </c>
      <c r="S121" s="53" t="n">
        <v>0</v>
      </c>
      <c r="T121" s="53" t="n">
        <v>0</v>
      </c>
      <c r="U121" s="53" t="n">
        <v>0</v>
      </c>
      <c r="V121" s="53" t="n">
        <v>0</v>
      </c>
      <c r="W121" s="53" t="n">
        <v>0</v>
      </c>
      <c r="X121" s="53" t="n">
        <v>12909</v>
      </c>
      <c r="Y121" s="53" t="n">
        <v>262056</v>
      </c>
      <c r="Z121" s="53" t="n">
        <v>1238</v>
      </c>
      <c r="AA121" s="53" t="n">
        <v>260818</v>
      </c>
    </row>
    <row r="122" s="54" customFormat="true" ht="14.25" hidden="false" customHeight="false" outlineLevel="0" collapsed="false">
      <c r="A122" s="50" t="n">
        <v>101</v>
      </c>
      <c r="B122" s="51" t="s">
        <v>276</v>
      </c>
      <c r="C122" s="52" t="s">
        <v>277</v>
      </c>
      <c r="D122" s="53" t="n">
        <v>337076</v>
      </c>
      <c r="E122" s="53" t="n">
        <v>9708</v>
      </c>
      <c r="F122" s="53" t="n">
        <v>22566</v>
      </c>
      <c r="G122" s="53" t="n">
        <v>7854</v>
      </c>
      <c r="H122" s="53" t="n">
        <v>7854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2840</v>
      </c>
      <c r="N122" s="53" t="n">
        <v>0</v>
      </c>
      <c r="O122" s="53" t="n">
        <v>0</v>
      </c>
      <c r="P122" s="53" t="n">
        <v>0</v>
      </c>
      <c r="Q122" s="53" t="n">
        <v>0</v>
      </c>
      <c r="R122" s="53" t="n">
        <v>0</v>
      </c>
      <c r="S122" s="53" t="n">
        <v>0</v>
      </c>
      <c r="T122" s="53" t="n">
        <v>0</v>
      </c>
      <c r="U122" s="53" t="n">
        <v>0</v>
      </c>
      <c r="V122" s="53" t="n">
        <v>0</v>
      </c>
      <c r="W122" s="53" t="n">
        <v>0</v>
      </c>
      <c r="X122" s="53" t="n">
        <v>13343</v>
      </c>
      <c r="Y122" s="53" t="n">
        <v>393387</v>
      </c>
      <c r="Z122" s="53" t="n">
        <v>610</v>
      </c>
      <c r="AA122" s="53" t="n">
        <v>392777</v>
      </c>
    </row>
    <row r="123" customFormat="false" ht="15.75" hidden="false" customHeight="false" outlineLevel="0" collapsed="false">
      <c r="A123" s="38" t="s">
        <v>278</v>
      </c>
      <c r="B123" s="38" t="s">
        <v>279</v>
      </c>
      <c r="C123" s="39" t="s">
        <v>280</v>
      </c>
      <c r="D123" s="40" t="n">
        <v>708068</v>
      </c>
      <c r="E123" s="40" t="n">
        <v>16104</v>
      </c>
      <c r="F123" s="40" t="n">
        <v>51754</v>
      </c>
      <c r="G123" s="40" t="n">
        <v>15827</v>
      </c>
      <c r="H123" s="40" t="n">
        <v>15827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8734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34614</v>
      </c>
      <c r="Y123" s="40" t="n">
        <v>835101</v>
      </c>
      <c r="Z123" s="40" t="n">
        <v>2226</v>
      </c>
      <c r="AA123" s="40" t="n">
        <v>832875</v>
      </c>
    </row>
    <row r="124" s="54" customFormat="true" ht="14.25" hidden="false" customHeight="false" outlineLevel="0" collapsed="false">
      <c r="A124" s="50" t="n">
        <v>102</v>
      </c>
      <c r="B124" s="51" t="s">
        <v>281</v>
      </c>
      <c r="C124" s="52" t="s">
        <v>282</v>
      </c>
      <c r="D124" s="53" t="n">
        <v>2587327</v>
      </c>
      <c r="E124" s="53" t="n">
        <v>54996</v>
      </c>
      <c r="F124" s="53" t="n">
        <v>207990</v>
      </c>
      <c r="G124" s="53" t="n">
        <v>117065</v>
      </c>
      <c r="H124" s="53" t="n">
        <v>117065</v>
      </c>
      <c r="I124" s="53" t="n">
        <v>0</v>
      </c>
      <c r="J124" s="53" t="n">
        <v>0</v>
      </c>
      <c r="K124" s="53" t="n">
        <v>0</v>
      </c>
      <c r="L124" s="53" t="n">
        <v>0</v>
      </c>
      <c r="M124" s="53" t="n">
        <v>89963</v>
      </c>
      <c r="N124" s="53" t="n">
        <v>0</v>
      </c>
      <c r="O124" s="53" t="n">
        <v>0</v>
      </c>
      <c r="P124" s="53" t="n">
        <v>0</v>
      </c>
      <c r="Q124" s="53" t="n">
        <v>0</v>
      </c>
      <c r="R124" s="53" t="n">
        <v>0</v>
      </c>
      <c r="S124" s="53" t="n">
        <v>0</v>
      </c>
      <c r="T124" s="53" t="n">
        <v>0</v>
      </c>
      <c r="U124" s="53" t="n">
        <v>0</v>
      </c>
      <c r="V124" s="53" t="n">
        <v>0</v>
      </c>
      <c r="W124" s="53" t="n">
        <v>0</v>
      </c>
      <c r="X124" s="53" t="n">
        <v>106363</v>
      </c>
      <c r="Y124" s="53" t="n">
        <v>3163704</v>
      </c>
      <c r="Z124" s="53" t="n">
        <v>9495</v>
      </c>
      <c r="AA124" s="53" t="n">
        <v>3154209</v>
      </c>
    </row>
    <row r="125" customFormat="false" ht="15.75" hidden="false" customHeight="false" outlineLevel="0" collapsed="false">
      <c r="A125" s="38" t="s">
        <v>283</v>
      </c>
      <c r="B125" s="38" t="s">
        <v>284</v>
      </c>
      <c r="C125" s="39" t="s">
        <v>285</v>
      </c>
      <c r="D125" s="40" t="n">
        <v>2587327</v>
      </c>
      <c r="E125" s="40" t="n">
        <v>54996</v>
      </c>
      <c r="F125" s="40" t="n">
        <v>207990</v>
      </c>
      <c r="G125" s="40" t="n">
        <v>117065</v>
      </c>
      <c r="H125" s="40" t="n">
        <v>117065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89963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106363</v>
      </c>
      <c r="Y125" s="40" t="n">
        <v>3163704</v>
      </c>
      <c r="Z125" s="40" t="n">
        <v>9495</v>
      </c>
      <c r="AA125" s="40" t="n">
        <v>3154209</v>
      </c>
    </row>
    <row r="126" s="47" customFormat="true" ht="14.25" hidden="false" customHeight="false" outlineLevel="0" collapsed="false">
      <c r="A126" s="41" t="n">
        <v>103</v>
      </c>
      <c r="B126" s="42" t="s">
        <v>286</v>
      </c>
      <c r="C126" s="43" t="s">
        <v>287</v>
      </c>
      <c r="D126" s="44" t="n">
        <v>342813</v>
      </c>
      <c r="E126" s="44" t="n">
        <v>12048</v>
      </c>
      <c r="F126" s="44" t="n">
        <v>18581</v>
      </c>
      <c r="G126" s="45" t="n">
        <v>16864</v>
      </c>
      <c r="H126" s="44" t="n">
        <v>16864</v>
      </c>
      <c r="I126" s="44" t="n">
        <v>0</v>
      </c>
      <c r="J126" s="44" t="n">
        <v>0</v>
      </c>
      <c r="K126" s="44" t="n">
        <v>0</v>
      </c>
      <c r="L126" s="44" t="n">
        <v>0</v>
      </c>
      <c r="M126" s="44" t="n">
        <v>2413</v>
      </c>
      <c r="N126" s="45" t="n">
        <v>0</v>
      </c>
      <c r="O126" s="44" t="n">
        <v>0</v>
      </c>
      <c r="P126" s="44" t="n">
        <v>0</v>
      </c>
      <c r="Q126" s="44" t="n">
        <v>0</v>
      </c>
      <c r="R126" s="44" t="n">
        <v>0</v>
      </c>
      <c r="S126" s="44" t="n">
        <v>0</v>
      </c>
      <c r="T126" s="44" t="n">
        <v>0</v>
      </c>
      <c r="U126" s="44" t="n">
        <v>0</v>
      </c>
      <c r="V126" s="44" t="n">
        <v>0</v>
      </c>
      <c r="W126" s="44" t="n">
        <v>0</v>
      </c>
      <c r="X126" s="44" t="n">
        <v>20531</v>
      </c>
      <c r="Y126" s="45" t="n">
        <v>413250</v>
      </c>
      <c r="Z126" s="44" t="n">
        <v>1413</v>
      </c>
      <c r="AA126" s="45" t="n">
        <v>411837</v>
      </c>
    </row>
    <row r="127" s="47" customFormat="true" ht="14.25" hidden="false" customHeight="false" outlineLevel="0" collapsed="false">
      <c r="A127" s="41" t="n">
        <v>104</v>
      </c>
      <c r="B127" s="55" t="s">
        <v>288</v>
      </c>
      <c r="C127" s="43" t="s">
        <v>289</v>
      </c>
      <c r="D127" s="44" t="n">
        <v>682368</v>
      </c>
      <c r="E127" s="44" t="n">
        <v>14808</v>
      </c>
      <c r="F127" s="44" t="n">
        <v>33704</v>
      </c>
      <c r="G127" s="45" t="n">
        <v>26537</v>
      </c>
      <c r="H127" s="44" t="n">
        <v>26537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47351</v>
      </c>
      <c r="N127" s="45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49899</v>
      </c>
      <c r="Y127" s="45" t="n">
        <v>854667</v>
      </c>
      <c r="Z127" s="44" t="n">
        <v>4375</v>
      </c>
      <c r="AA127" s="45" t="n">
        <v>850292</v>
      </c>
    </row>
    <row r="128" s="47" customFormat="true" ht="14.25" hidden="false" customHeight="false" outlineLevel="0" collapsed="false">
      <c r="A128" s="41" t="n">
        <v>105</v>
      </c>
      <c r="B128" s="55" t="s">
        <v>290</v>
      </c>
      <c r="C128" s="43" t="s">
        <v>291</v>
      </c>
      <c r="D128" s="44" t="n">
        <v>254695</v>
      </c>
      <c r="E128" s="44" t="n">
        <v>3984</v>
      </c>
      <c r="F128" s="44" t="n">
        <v>42481</v>
      </c>
      <c r="G128" s="45" t="n">
        <v>10536</v>
      </c>
      <c r="H128" s="44" t="n">
        <v>10536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14926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16955</v>
      </c>
      <c r="Y128" s="45" t="n">
        <v>343577</v>
      </c>
      <c r="Z128" s="44" t="n">
        <v>1177</v>
      </c>
      <c r="AA128" s="45" t="n">
        <v>342400</v>
      </c>
    </row>
    <row r="129" s="47" customFormat="true" ht="14.25" hidden="false" customHeight="false" outlineLevel="0" collapsed="false">
      <c r="A129" s="41" t="n">
        <v>106</v>
      </c>
      <c r="B129" s="55" t="s">
        <v>292</v>
      </c>
      <c r="C129" s="43" t="s">
        <v>293</v>
      </c>
      <c r="D129" s="44" t="n">
        <v>197446</v>
      </c>
      <c r="E129" s="44" t="n">
        <v>6756</v>
      </c>
      <c r="F129" s="44" t="n">
        <v>16506</v>
      </c>
      <c r="G129" s="45" t="n">
        <v>6524</v>
      </c>
      <c r="H129" s="44" t="n">
        <v>6524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5065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12280</v>
      </c>
      <c r="Y129" s="45" t="n">
        <v>244577</v>
      </c>
      <c r="Z129" s="44" t="n">
        <v>1299</v>
      </c>
      <c r="AA129" s="45" t="n">
        <v>243278</v>
      </c>
    </row>
    <row r="130" customFormat="false" ht="15.75" hidden="false" customHeight="false" outlineLevel="0" collapsed="false">
      <c r="A130" s="38" t="s">
        <v>294</v>
      </c>
      <c r="B130" s="38" t="s">
        <v>295</v>
      </c>
      <c r="C130" s="39" t="s">
        <v>296</v>
      </c>
      <c r="D130" s="40" t="n">
        <v>1477322</v>
      </c>
      <c r="E130" s="40" t="n">
        <v>37596</v>
      </c>
      <c r="F130" s="40" t="n">
        <v>111272</v>
      </c>
      <c r="G130" s="40" t="n">
        <v>60461</v>
      </c>
      <c r="H130" s="40" t="n">
        <v>60461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69755</v>
      </c>
      <c r="N130" s="40" t="n">
        <v>0</v>
      </c>
      <c r="O130" s="40" t="n">
        <v>0</v>
      </c>
      <c r="P130" s="40" t="n">
        <v>0</v>
      </c>
      <c r="Q130" s="40" t="n">
        <v>0</v>
      </c>
      <c r="R130" s="40" t="n">
        <v>0</v>
      </c>
      <c r="S130" s="40" t="n">
        <v>0</v>
      </c>
      <c r="T130" s="40" t="n">
        <v>0</v>
      </c>
      <c r="U130" s="40" t="n">
        <v>0</v>
      </c>
      <c r="V130" s="40" t="n">
        <v>0</v>
      </c>
      <c r="W130" s="40" t="n">
        <v>0</v>
      </c>
      <c r="X130" s="40" t="n">
        <v>99665</v>
      </c>
      <c r="Y130" s="40" t="n">
        <v>1856071</v>
      </c>
      <c r="Z130" s="40" t="n">
        <v>8264</v>
      </c>
      <c r="AA130" s="40" t="n">
        <v>1847807</v>
      </c>
    </row>
    <row r="131" s="47" customFormat="true" ht="14.25" hidden="false" customHeight="false" outlineLevel="0" collapsed="false">
      <c r="A131" s="41" t="n">
        <v>107</v>
      </c>
      <c r="B131" s="42" t="s">
        <v>297</v>
      </c>
      <c r="C131" s="48" t="s">
        <v>298</v>
      </c>
      <c r="D131" s="44" t="n">
        <v>250486</v>
      </c>
      <c r="E131" s="44" t="n">
        <v>4524</v>
      </c>
      <c r="F131" s="44" t="n">
        <v>21003</v>
      </c>
      <c r="G131" s="45" t="n">
        <v>11866</v>
      </c>
      <c r="H131" s="44" t="n">
        <v>11866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13580</v>
      </c>
      <c r="N131" s="45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0</v>
      </c>
      <c r="X131" s="44" t="n">
        <v>14341</v>
      </c>
      <c r="Y131" s="45" t="n">
        <v>315800</v>
      </c>
      <c r="Z131" s="44" t="n">
        <v>1480</v>
      </c>
      <c r="AA131" s="45" t="n">
        <v>314320</v>
      </c>
    </row>
    <row r="132" s="47" customFormat="true" ht="14.25" hidden="false" customHeight="false" outlineLevel="0" collapsed="false">
      <c r="A132" s="41" t="n">
        <v>108</v>
      </c>
      <c r="B132" s="42" t="s">
        <v>299</v>
      </c>
      <c r="C132" s="43" t="s">
        <v>300</v>
      </c>
      <c r="D132" s="44" t="n">
        <v>285020</v>
      </c>
      <c r="E132" s="44" t="n">
        <v>12540</v>
      </c>
      <c r="F132" s="44" t="n">
        <v>21229</v>
      </c>
      <c r="G132" s="45" t="n">
        <v>10242</v>
      </c>
      <c r="H132" s="44" t="n">
        <v>10242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13023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16384</v>
      </c>
      <c r="Y132" s="45" t="n">
        <v>358438</v>
      </c>
      <c r="Z132" s="44" t="n">
        <v>1503</v>
      </c>
      <c r="AA132" s="45" t="n">
        <v>356935</v>
      </c>
    </row>
    <row r="133" s="47" customFormat="true" ht="28.5" hidden="false" customHeight="false" outlineLevel="0" collapsed="false">
      <c r="A133" s="41" t="n">
        <v>109</v>
      </c>
      <c r="B133" s="42" t="s">
        <v>301</v>
      </c>
      <c r="C133" s="48" t="s">
        <v>302</v>
      </c>
      <c r="D133" s="44" t="n">
        <v>0</v>
      </c>
      <c r="E133" s="44" t="n">
        <v>0</v>
      </c>
      <c r="F133" s="44" t="n">
        <v>0</v>
      </c>
      <c r="G133" s="45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0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0</v>
      </c>
      <c r="Y133" s="45" t="n">
        <v>0</v>
      </c>
      <c r="Z133" s="44" t="n">
        <v>0</v>
      </c>
      <c r="AA133" s="45" t="n">
        <v>0</v>
      </c>
    </row>
    <row r="134" s="47" customFormat="true" ht="14.25" hidden="false" customHeight="false" outlineLevel="0" collapsed="false">
      <c r="A134" s="41" t="n">
        <v>110</v>
      </c>
      <c r="B134" s="58" t="s">
        <v>303</v>
      </c>
      <c r="C134" s="43" t="s">
        <v>304</v>
      </c>
      <c r="D134" s="44" t="n">
        <v>797561</v>
      </c>
      <c r="E134" s="44" t="n">
        <v>16164</v>
      </c>
      <c r="F134" s="44" t="n">
        <v>58541</v>
      </c>
      <c r="G134" s="45" t="n">
        <v>43050</v>
      </c>
      <c r="H134" s="44" t="n">
        <v>4305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16947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46630</v>
      </c>
      <c r="Y134" s="45" t="n">
        <v>978893</v>
      </c>
      <c r="Z134" s="44" t="n">
        <v>4733</v>
      </c>
      <c r="AA134" s="45" t="n">
        <v>974160</v>
      </c>
    </row>
    <row r="135" customFormat="false" ht="15.75" hidden="false" customHeight="false" outlineLevel="0" collapsed="false">
      <c r="A135" s="38" t="s">
        <v>305</v>
      </c>
      <c r="B135" s="38" t="s">
        <v>306</v>
      </c>
      <c r="C135" s="39" t="s">
        <v>307</v>
      </c>
      <c r="D135" s="40" t="n">
        <v>1333067</v>
      </c>
      <c r="E135" s="40" t="n">
        <v>33228</v>
      </c>
      <c r="F135" s="40" t="n">
        <v>100773</v>
      </c>
      <c r="G135" s="40" t="n">
        <v>65158</v>
      </c>
      <c r="H135" s="40" t="n">
        <v>65158</v>
      </c>
      <c r="I135" s="40" t="n">
        <v>0</v>
      </c>
      <c r="J135" s="40" t="n">
        <v>0</v>
      </c>
      <c r="K135" s="40" t="n">
        <v>0</v>
      </c>
      <c r="L135" s="40" t="n">
        <v>0</v>
      </c>
      <c r="M135" s="40" t="n">
        <v>43550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40" t="n">
        <v>0</v>
      </c>
      <c r="U135" s="40" t="n">
        <v>0</v>
      </c>
      <c r="V135" s="40" t="n">
        <v>0</v>
      </c>
      <c r="W135" s="40" t="n">
        <v>0</v>
      </c>
      <c r="X135" s="40" t="n">
        <v>77355</v>
      </c>
      <c r="Y135" s="40" t="n">
        <v>1653131</v>
      </c>
      <c r="Z135" s="40" t="n">
        <v>7716</v>
      </c>
      <c r="AA135" s="40" t="n">
        <v>1645415</v>
      </c>
    </row>
    <row r="136" s="47" customFormat="true" ht="14.25" hidden="false" customHeight="false" outlineLevel="0" collapsed="false">
      <c r="A136" s="41" t="n">
        <v>111</v>
      </c>
      <c r="B136" s="42" t="s">
        <v>308</v>
      </c>
      <c r="C136" s="49" t="s">
        <v>309</v>
      </c>
      <c r="D136" s="44" t="n">
        <v>333898</v>
      </c>
      <c r="E136" s="44" t="n">
        <v>7308</v>
      </c>
      <c r="F136" s="44" t="n">
        <v>32690</v>
      </c>
      <c r="G136" s="45" t="n">
        <v>12880</v>
      </c>
      <c r="H136" s="44" t="n">
        <v>12880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19472</v>
      </c>
      <c r="N136" s="45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20180</v>
      </c>
      <c r="Y136" s="45" t="n">
        <v>426428</v>
      </c>
      <c r="Z136" s="44" t="n">
        <v>3190</v>
      </c>
      <c r="AA136" s="45" t="n">
        <v>423238</v>
      </c>
    </row>
    <row r="137" s="47" customFormat="true" ht="14.25" hidden="false" customHeight="false" outlineLevel="0" collapsed="false">
      <c r="A137" s="41" t="n">
        <v>112</v>
      </c>
      <c r="B137" s="42" t="s">
        <v>310</v>
      </c>
      <c r="C137" s="48" t="s">
        <v>311</v>
      </c>
      <c r="D137" s="44" t="n">
        <v>149045</v>
      </c>
      <c r="E137" s="44" t="n">
        <v>6888</v>
      </c>
      <c r="F137" s="44" t="n">
        <v>21443</v>
      </c>
      <c r="G137" s="45" t="n">
        <v>3184</v>
      </c>
      <c r="H137" s="44" t="n">
        <v>3184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5045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8294</v>
      </c>
      <c r="Y137" s="45" t="n">
        <v>193899</v>
      </c>
      <c r="Z137" s="44" t="n">
        <v>1049</v>
      </c>
      <c r="AA137" s="45" t="n">
        <v>192850</v>
      </c>
    </row>
    <row r="138" s="46" customFormat="true" ht="14.25" hidden="false" customHeight="false" outlineLevel="0" collapsed="false">
      <c r="A138" s="41" t="n">
        <v>113</v>
      </c>
      <c r="B138" s="42" t="s">
        <v>312</v>
      </c>
      <c r="C138" s="48" t="s">
        <v>313</v>
      </c>
      <c r="D138" s="44" t="n">
        <v>216251</v>
      </c>
      <c r="E138" s="44" t="n">
        <v>5820</v>
      </c>
      <c r="F138" s="44" t="n">
        <v>13598</v>
      </c>
      <c r="G138" s="45" t="n">
        <v>8506</v>
      </c>
      <c r="H138" s="44" t="n">
        <v>8506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14620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15924</v>
      </c>
      <c r="Y138" s="45" t="n">
        <v>274719</v>
      </c>
      <c r="Z138" s="44" t="n">
        <v>1712</v>
      </c>
      <c r="AA138" s="45" t="n">
        <v>273007</v>
      </c>
    </row>
    <row r="139" s="47" customFormat="true" ht="14.25" hidden="false" customHeight="false" outlineLevel="0" collapsed="false">
      <c r="A139" s="41" t="n">
        <v>114</v>
      </c>
      <c r="B139" s="42" t="s">
        <v>314</v>
      </c>
      <c r="C139" s="49" t="s">
        <v>315</v>
      </c>
      <c r="D139" s="44" t="n">
        <v>84430</v>
      </c>
      <c r="E139" s="44" t="n">
        <v>1848</v>
      </c>
      <c r="F139" s="44" t="n">
        <v>11574</v>
      </c>
      <c r="G139" s="45" t="n">
        <v>2565</v>
      </c>
      <c r="H139" s="44" t="n">
        <v>2565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4180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6980</v>
      </c>
      <c r="Y139" s="45" t="n">
        <v>111577</v>
      </c>
      <c r="Z139" s="44" t="n">
        <v>582</v>
      </c>
      <c r="AA139" s="45" t="n">
        <v>110995</v>
      </c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9" t="s">
        <v>317</v>
      </c>
      <c r="D140" s="44" t="n">
        <v>144463</v>
      </c>
      <c r="E140" s="44" t="n">
        <v>4104</v>
      </c>
      <c r="F140" s="44" t="n">
        <v>14829</v>
      </c>
      <c r="G140" s="45" t="n">
        <v>3669</v>
      </c>
      <c r="H140" s="44" t="n">
        <v>3669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5546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11176</v>
      </c>
      <c r="Y140" s="45" t="n">
        <v>183787</v>
      </c>
      <c r="Z140" s="44" t="n">
        <v>1002</v>
      </c>
      <c r="AA140" s="45" t="n">
        <v>182785</v>
      </c>
    </row>
    <row r="141" s="46" customFormat="true" ht="14.25" hidden="false" customHeight="false" outlineLevel="0" collapsed="false">
      <c r="A141" s="41" t="n">
        <v>116</v>
      </c>
      <c r="B141" s="59" t="s">
        <v>318</v>
      </c>
      <c r="C141" s="49" t="s">
        <v>319</v>
      </c>
      <c r="D141" s="44" t="n">
        <v>831305</v>
      </c>
      <c r="E141" s="44" t="n">
        <v>17688</v>
      </c>
      <c r="F141" s="44" t="n">
        <v>53185</v>
      </c>
      <c r="G141" s="45" t="n">
        <v>20558</v>
      </c>
      <c r="H141" s="44" t="n">
        <v>20558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41158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42306</v>
      </c>
      <c r="Y141" s="45" t="n">
        <v>1006200</v>
      </c>
      <c r="Z141" s="44" t="n">
        <v>8848</v>
      </c>
      <c r="AA141" s="45" t="n">
        <v>997352</v>
      </c>
    </row>
    <row r="142" customFormat="false" ht="15.75" hidden="false" customHeight="false" outlineLevel="0" collapsed="false">
      <c r="A142" s="38" t="s">
        <v>320</v>
      </c>
      <c r="B142" s="38" t="s">
        <v>321</v>
      </c>
      <c r="C142" s="39" t="s">
        <v>322</v>
      </c>
      <c r="D142" s="40" t="n">
        <v>1759392</v>
      </c>
      <c r="E142" s="40" t="n">
        <v>43656</v>
      </c>
      <c r="F142" s="40" t="n">
        <v>147319</v>
      </c>
      <c r="G142" s="40" t="n">
        <v>51362</v>
      </c>
      <c r="H142" s="40" t="n">
        <v>51362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90021</v>
      </c>
      <c r="N142" s="40" t="n">
        <v>0</v>
      </c>
      <c r="O142" s="40" t="n">
        <v>0</v>
      </c>
      <c r="P142" s="40" t="n">
        <v>0</v>
      </c>
      <c r="Q142" s="40" t="n">
        <v>0</v>
      </c>
      <c r="R142" s="40" t="n">
        <v>0</v>
      </c>
      <c r="S142" s="40" t="n">
        <v>0</v>
      </c>
      <c r="T142" s="40" t="n">
        <v>0</v>
      </c>
      <c r="U142" s="40" t="n">
        <v>0</v>
      </c>
      <c r="V142" s="40" t="n">
        <v>0</v>
      </c>
      <c r="W142" s="40" t="n">
        <v>0</v>
      </c>
      <c r="X142" s="40" t="n">
        <v>104860</v>
      </c>
      <c r="Y142" s="40" t="n">
        <v>2196610</v>
      </c>
      <c r="Z142" s="40" t="n">
        <v>16383</v>
      </c>
      <c r="AA142" s="40" t="n">
        <v>2180227</v>
      </c>
    </row>
    <row r="143" s="47" customFormat="true" ht="14.25" hidden="false" customHeight="false" outlineLevel="0" collapsed="false">
      <c r="A143" s="41" t="n">
        <v>117</v>
      </c>
      <c r="B143" s="42" t="s">
        <v>323</v>
      </c>
      <c r="C143" s="43" t="s">
        <v>324</v>
      </c>
      <c r="D143" s="60" t="n">
        <v>99975</v>
      </c>
      <c r="E143" s="60" t="n">
        <v>7884</v>
      </c>
      <c r="F143" s="60" t="n">
        <v>7625</v>
      </c>
      <c r="G143" s="61" t="n">
        <v>2105</v>
      </c>
      <c r="H143" s="60" t="n">
        <v>2105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2094</v>
      </c>
      <c r="N143" s="61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  <c r="V143" s="60" t="n">
        <v>0</v>
      </c>
      <c r="W143" s="60" t="n">
        <v>0</v>
      </c>
      <c r="X143" s="60" t="n">
        <v>6212</v>
      </c>
      <c r="Y143" s="61" t="n">
        <v>125895</v>
      </c>
      <c r="Z143" s="60" t="n">
        <v>45</v>
      </c>
      <c r="AA143" s="61" t="n">
        <v>125850</v>
      </c>
    </row>
    <row r="144" s="47" customFormat="true" ht="14.25" hidden="false" customHeight="false" outlineLevel="0" collapsed="false">
      <c r="A144" s="41" t="n">
        <v>118</v>
      </c>
      <c r="B144" s="42" t="s">
        <v>325</v>
      </c>
      <c r="C144" s="43" t="s">
        <v>326</v>
      </c>
      <c r="D144" s="44" t="n">
        <v>149042</v>
      </c>
      <c r="E144" s="44" t="n">
        <v>5424</v>
      </c>
      <c r="F144" s="44" t="n">
        <v>12651</v>
      </c>
      <c r="G144" s="45" t="n">
        <v>5121</v>
      </c>
      <c r="H144" s="44" t="n">
        <v>5121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5264</v>
      </c>
      <c r="N144" s="45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  <c r="X144" s="44" t="n">
        <v>7314</v>
      </c>
      <c r="Y144" s="45" t="n">
        <v>184816</v>
      </c>
      <c r="Z144" s="44" t="n">
        <v>888</v>
      </c>
      <c r="AA144" s="45" t="n">
        <v>183928</v>
      </c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44" t="n">
        <v>164622</v>
      </c>
      <c r="E145" s="44" t="n">
        <v>7308</v>
      </c>
      <c r="F145" s="44" t="n">
        <v>11034</v>
      </c>
      <c r="G145" s="45" t="n">
        <v>3023</v>
      </c>
      <c r="H145" s="44" t="n">
        <v>3023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5943</v>
      </c>
      <c r="N145" s="45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10631</v>
      </c>
      <c r="Y145" s="45" t="n">
        <v>202561</v>
      </c>
      <c r="Z145" s="44" t="n">
        <v>484</v>
      </c>
      <c r="AA145" s="45" t="n">
        <v>202077</v>
      </c>
    </row>
    <row r="146" s="46" customFormat="true" ht="18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145815</v>
      </c>
      <c r="E146" s="44" t="n">
        <v>4728</v>
      </c>
      <c r="F146" s="44" t="n">
        <v>11873</v>
      </c>
      <c r="G146" s="45" t="n">
        <v>3586</v>
      </c>
      <c r="H146" s="44" t="n">
        <v>3586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6394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6930</v>
      </c>
      <c r="Y146" s="45" t="n">
        <v>179326</v>
      </c>
      <c r="Z146" s="44" t="n">
        <v>94</v>
      </c>
      <c r="AA146" s="45" t="n">
        <v>179232</v>
      </c>
    </row>
    <row r="147" s="47" customFormat="true" ht="14.25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1860850</v>
      </c>
      <c r="E147" s="44" t="n">
        <v>42276</v>
      </c>
      <c r="F147" s="44" t="n">
        <v>75927</v>
      </c>
      <c r="G147" s="45" t="n">
        <v>60995</v>
      </c>
      <c r="H147" s="44" t="n">
        <v>60995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99303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57256</v>
      </c>
      <c r="Y147" s="45" t="n">
        <v>2196607</v>
      </c>
      <c r="Z147" s="44" t="n">
        <v>18214</v>
      </c>
      <c r="AA147" s="45" t="n">
        <v>2178393</v>
      </c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140003</v>
      </c>
      <c r="E148" s="44" t="n">
        <v>8748</v>
      </c>
      <c r="F148" s="44" t="n">
        <v>10936</v>
      </c>
      <c r="G148" s="45" t="n">
        <v>3152</v>
      </c>
      <c r="H148" s="44" t="n">
        <v>3152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5812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9009</v>
      </c>
      <c r="Y148" s="45" t="n">
        <v>177660</v>
      </c>
      <c r="Z148" s="44" t="n">
        <v>764</v>
      </c>
      <c r="AA148" s="45" t="n">
        <v>176896</v>
      </c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9" t="s">
        <v>336</v>
      </c>
      <c r="D149" s="44" t="n">
        <v>120454</v>
      </c>
      <c r="E149" s="44" t="n">
        <v>7848</v>
      </c>
      <c r="F149" s="44" t="n">
        <v>7769</v>
      </c>
      <c r="G149" s="45" t="n">
        <v>2459</v>
      </c>
      <c r="H149" s="44" t="n">
        <v>2459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4327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6401</v>
      </c>
      <c r="Y149" s="45" t="n">
        <v>149258</v>
      </c>
      <c r="Z149" s="44" t="n">
        <v>261</v>
      </c>
      <c r="AA149" s="45" t="n">
        <v>148997</v>
      </c>
    </row>
    <row r="150" s="47" customFormat="true" ht="28.5" hidden="false" customHeight="false" outlineLevel="0" collapsed="false">
      <c r="A150" s="41" t="n">
        <v>124</v>
      </c>
      <c r="B150" s="42" t="s">
        <v>337</v>
      </c>
      <c r="C150" s="48" t="s">
        <v>338</v>
      </c>
      <c r="D150" s="44" t="n">
        <v>0</v>
      </c>
      <c r="E150" s="44" t="n">
        <v>0</v>
      </c>
      <c r="F150" s="44" t="n">
        <v>0</v>
      </c>
      <c r="G150" s="45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0</v>
      </c>
      <c r="Y150" s="45" t="n">
        <v>0</v>
      </c>
      <c r="Z150" s="44" t="n">
        <v>0</v>
      </c>
      <c r="AA150" s="45" t="n">
        <v>0</v>
      </c>
    </row>
    <row r="151" s="47" customFormat="true" ht="28.5" hidden="false" customHeight="false" outlineLevel="0" collapsed="false">
      <c r="A151" s="41" t="n">
        <v>125</v>
      </c>
      <c r="B151" s="55" t="s">
        <v>339</v>
      </c>
      <c r="C151" s="48" t="s">
        <v>340</v>
      </c>
      <c r="D151" s="44" t="n">
        <v>0</v>
      </c>
      <c r="E151" s="44" t="n">
        <v>0</v>
      </c>
      <c r="F151" s="44" t="n">
        <v>0</v>
      </c>
      <c r="G151" s="45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0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0</v>
      </c>
      <c r="X151" s="44" t="n">
        <v>0</v>
      </c>
      <c r="Y151" s="45" t="n">
        <v>0</v>
      </c>
      <c r="Z151" s="44" t="n">
        <v>0</v>
      </c>
      <c r="AA151" s="45" t="n">
        <v>0</v>
      </c>
    </row>
    <row r="152" s="47" customFormat="true" ht="14.25" hidden="false" customHeight="false" outlineLevel="0" collapsed="false">
      <c r="A152" s="41" t="n">
        <v>126</v>
      </c>
      <c r="B152" s="42" t="s">
        <v>341</v>
      </c>
      <c r="C152" s="48" t="s">
        <v>342</v>
      </c>
      <c r="D152" s="44" t="n">
        <v>502413</v>
      </c>
      <c r="E152" s="44" t="n">
        <v>8124</v>
      </c>
      <c r="F152" s="44" t="n">
        <v>26006</v>
      </c>
      <c r="G152" s="45" t="n">
        <v>3948</v>
      </c>
      <c r="H152" s="44" t="n">
        <v>3948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2320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32629</v>
      </c>
      <c r="Y152" s="45" t="n">
        <v>575440</v>
      </c>
      <c r="Z152" s="44" t="n">
        <v>31</v>
      </c>
      <c r="AA152" s="45" t="n">
        <v>575409</v>
      </c>
    </row>
    <row r="153" s="46" customFormat="true" ht="28.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364172</v>
      </c>
      <c r="E153" s="44" t="n">
        <v>8940</v>
      </c>
      <c r="F153" s="44" t="n">
        <v>12967</v>
      </c>
      <c r="G153" s="45" t="n">
        <v>8178</v>
      </c>
      <c r="H153" s="44" t="n">
        <v>8178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27963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14362</v>
      </c>
      <c r="Y153" s="45" t="n">
        <v>436582</v>
      </c>
      <c r="Z153" s="44" t="n">
        <v>4203</v>
      </c>
      <c r="AA153" s="45" t="n">
        <v>432379</v>
      </c>
    </row>
    <row r="154" s="47" customFormat="true" ht="28.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89224</v>
      </c>
      <c r="E154" s="44" t="n">
        <v>1416</v>
      </c>
      <c r="F154" s="44" t="n">
        <v>2211</v>
      </c>
      <c r="G154" s="45" t="n">
        <v>398</v>
      </c>
      <c r="H154" s="44" t="n">
        <v>398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1499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2435</v>
      </c>
      <c r="Y154" s="45" t="n">
        <v>97183</v>
      </c>
      <c r="Z154" s="44" t="n">
        <v>0</v>
      </c>
      <c r="AA154" s="45" t="n">
        <v>97183</v>
      </c>
    </row>
    <row r="155" s="47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105871</v>
      </c>
      <c r="E155" s="44" t="n">
        <v>2784</v>
      </c>
      <c r="F155" s="44" t="n">
        <v>3819</v>
      </c>
      <c r="G155" s="45" t="n">
        <v>467</v>
      </c>
      <c r="H155" s="44" t="n">
        <v>467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2400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4523</v>
      </c>
      <c r="Y155" s="45" t="n">
        <v>119864</v>
      </c>
      <c r="Z155" s="44" t="n">
        <v>1034</v>
      </c>
      <c r="AA155" s="45" t="n">
        <v>118830</v>
      </c>
    </row>
    <row r="156" s="46" customFormat="true" ht="14.25" hidden="false" customHeight="false" outlineLevel="0" collapsed="false">
      <c r="A156" s="41" t="n">
        <v>130</v>
      </c>
      <c r="B156" s="42" t="s">
        <v>349</v>
      </c>
      <c r="C156" s="49" t="s">
        <v>350</v>
      </c>
      <c r="D156" s="44" t="n">
        <v>0</v>
      </c>
      <c r="E156" s="44" t="n">
        <v>0</v>
      </c>
      <c r="F156" s="44" t="n">
        <v>0</v>
      </c>
      <c r="G156" s="45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0</v>
      </c>
      <c r="Y156" s="45" t="n">
        <v>0</v>
      </c>
      <c r="Z156" s="44" t="n">
        <v>0</v>
      </c>
      <c r="AA156" s="45" t="n">
        <v>0</v>
      </c>
    </row>
    <row r="157" s="47" customFormat="true" ht="14.25" hidden="false" customHeight="false" outlineLevel="0" collapsed="false">
      <c r="A157" s="41" t="n">
        <v>131</v>
      </c>
      <c r="B157" s="59" t="s">
        <v>351</v>
      </c>
      <c r="C157" s="49" t="s">
        <v>352</v>
      </c>
      <c r="D157" s="44" t="n">
        <v>145000</v>
      </c>
      <c r="E157" s="44" t="n">
        <v>6800</v>
      </c>
      <c r="F157" s="44" t="n">
        <v>9400</v>
      </c>
      <c r="G157" s="44" t="n">
        <v>6500</v>
      </c>
      <c r="H157" s="44" t="n">
        <v>6500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3000</v>
      </c>
      <c r="N157" s="44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10000</v>
      </c>
      <c r="Y157" s="44" t="n">
        <v>180700</v>
      </c>
      <c r="Z157" s="44" t="n">
        <v>865</v>
      </c>
      <c r="AA157" s="44" t="n">
        <v>179835</v>
      </c>
    </row>
    <row r="158" s="47" customFormat="true" ht="14.25" hidden="false" customHeight="false" outlineLevel="0" collapsed="false">
      <c r="A158" s="50" t="n">
        <v>132</v>
      </c>
      <c r="B158" s="51" t="s">
        <v>353</v>
      </c>
      <c r="C158" s="52" t="s">
        <v>354</v>
      </c>
      <c r="D158" s="53" t="n">
        <v>183066</v>
      </c>
      <c r="E158" s="53" t="n">
        <v>9676</v>
      </c>
      <c r="F158" s="53" t="n">
        <v>10767</v>
      </c>
      <c r="G158" s="53" t="n">
        <v>7575</v>
      </c>
      <c r="H158" s="53" t="n">
        <v>7575</v>
      </c>
      <c r="I158" s="53" t="n">
        <v>0</v>
      </c>
      <c r="J158" s="53" t="n">
        <v>0</v>
      </c>
      <c r="K158" s="53" t="n">
        <v>0</v>
      </c>
      <c r="L158" s="53" t="n">
        <v>0</v>
      </c>
      <c r="M158" s="53" t="n">
        <v>2407</v>
      </c>
      <c r="N158" s="53" t="n">
        <v>0</v>
      </c>
      <c r="O158" s="53" t="n">
        <v>0</v>
      </c>
      <c r="P158" s="53" t="n">
        <v>0</v>
      </c>
      <c r="Q158" s="53" t="n">
        <v>0</v>
      </c>
      <c r="R158" s="53" t="n">
        <v>0</v>
      </c>
      <c r="S158" s="53" t="n">
        <v>0</v>
      </c>
      <c r="T158" s="53" t="n">
        <v>0</v>
      </c>
      <c r="U158" s="53" t="n">
        <v>0</v>
      </c>
      <c r="V158" s="53" t="n">
        <v>0</v>
      </c>
      <c r="W158" s="53" t="n">
        <v>0</v>
      </c>
      <c r="X158" s="53" t="n">
        <v>9938</v>
      </c>
      <c r="Y158" s="53" t="n">
        <v>223429</v>
      </c>
      <c r="Z158" s="53" t="n">
        <v>1230</v>
      </c>
      <c r="AA158" s="53" t="n">
        <v>222199</v>
      </c>
    </row>
    <row r="159" customFormat="false" ht="15.75" hidden="false" customHeight="false" outlineLevel="0" collapsed="false">
      <c r="A159" s="38" t="s">
        <v>355</v>
      </c>
      <c r="B159" s="38" t="s">
        <v>356</v>
      </c>
      <c r="C159" s="39" t="s">
        <v>357</v>
      </c>
      <c r="D159" s="40" t="n">
        <v>4070507</v>
      </c>
      <c r="E159" s="40" t="n">
        <v>121956</v>
      </c>
      <c r="F159" s="40" t="n">
        <v>202985</v>
      </c>
      <c r="G159" s="40" t="n">
        <v>107507</v>
      </c>
      <c r="H159" s="40" t="n">
        <v>107507</v>
      </c>
      <c r="I159" s="40" t="n">
        <v>0</v>
      </c>
      <c r="J159" s="40" t="n">
        <v>0</v>
      </c>
      <c r="K159" s="40" t="n">
        <v>0</v>
      </c>
      <c r="L159" s="40" t="n">
        <v>0</v>
      </c>
      <c r="M159" s="40" t="n">
        <v>168726</v>
      </c>
      <c r="N159" s="40" t="n">
        <v>0</v>
      </c>
      <c r="O159" s="40" t="n">
        <v>0</v>
      </c>
      <c r="P159" s="40" t="n">
        <v>0</v>
      </c>
      <c r="Q159" s="40" t="n">
        <v>0</v>
      </c>
      <c r="R159" s="40" t="n">
        <v>0</v>
      </c>
      <c r="S159" s="40" t="n">
        <v>0</v>
      </c>
      <c r="T159" s="40" t="n">
        <v>0</v>
      </c>
      <c r="U159" s="40" t="n">
        <v>0</v>
      </c>
      <c r="V159" s="40" t="n">
        <v>0</v>
      </c>
      <c r="W159" s="40" t="n">
        <v>0</v>
      </c>
      <c r="X159" s="40" t="n">
        <v>177640</v>
      </c>
      <c r="Y159" s="40" t="n">
        <v>4849321</v>
      </c>
      <c r="Z159" s="40" t="n">
        <v>28113</v>
      </c>
      <c r="AA159" s="40" t="n">
        <v>4821208</v>
      </c>
    </row>
    <row r="160" s="47" customFormat="true" ht="14.25" hidden="false" customHeight="false" outlineLevel="0" collapsed="false">
      <c r="A160" s="41" t="n">
        <v>133</v>
      </c>
      <c r="B160" s="42" t="s">
        <v>358</v>
      </c>
      <c r="C160" s="48" t="s">
        <v>359</v>
      </c>
      <c r="D160" s="44" t="n">
        <v>237258</v>
      </c>
      <c r="E160" s="44" t="n">
        <v>11160</v>
      </c>
      <c r="F160" s="44" t="n">
        <v>21126</v>
      </c>
      <c r="G160" s="45" t="n">
        <v>6482</v>
      </c>
      <c r="H160" s="44" t="n">
        <v>6482</v>
      </c>
      <c r="I160" s="44" t="n">
        <v>0</v>
      </c>
      <c r="J160" s="44" t="n">
        <v>0</v>
      </c>
      <c r="K160" s="44" t="n">
        <v>0</v>
      </c>
      <c r="L160" s="44" t="n">
        <v>0</v>
      </c>
      <c r="M160" s="44" t="n">
        <v>10909</v>
      </c>
      <c r="N160" s="45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0</v>
      </c>
      <c r="W160" s="44" t="n">
        <v>0</v>
      </c>
      <c r="X160" s="44" t="n">
        <v>17338</v>
      </c>
      <c r="Y160" s="45" t="n">
        <v>304273</v>
      </c>
      <c r="Z160" s="44" t="n">
        <v>991</v>
      </c>
      <c r="AA160" s="45" t="n">
        <v>303282</v>
      </c>
    </row>
    <row r="161" s="47" customFormat="true" ht="14.25" hidden="false" customHeight="false" outlineLevel="0" collapsed="false">
      <c r="A161" s="41" t="n">
        <v>134</v>
      </c>
      <c r="B161" s="42" t="s">
        <v>360</v>
      </c>
      <c r="C161" s="43" t="s">
        <v>361</v>
      </c>
      <c r="D161" s="44" t="n">
        <v>145879</v>
      </c>
      <c r="E161" s="44" t="n">
        <v>3492</v>
      </c>
      <c r="F161" s="44" t="n">
        <v>9183</v>
      </c>
      <c r="G161" s="45" t="n">
        <v>5027</v>
      </c>
      <c r="H161" s="44" t="n">
        <v>5027</v>
      </c>
      <c r="I161" s="44" t="n">
        <v>0</v>
      </c>
      <c r="J161" s="44" t="n">
        <v>0</v>
      </c>
      <c r="K161" s="44" t="n">
        <v>0</v>
      </c>
      <c r="L161" s="44" t="n">
        <v>0</v>
      </c>
      <c r="M161" s="44" t="n">
        <v>4613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0</v>
      </c>
      <c r="W161" s="44" t="n">
        <v>0</v>
      </c>
      <c r="X161" s="44" t="n">
        <v>8582</v>
      </c>
      <c r="Y161" s="45" t="n">
        <v>176776</v>
      </c>
      <c r="Z161" s="44" t="n">
        <v>870</v>
      </c>
      <c r="AA161" s="45" t="n">
        <v>175906</v>
      </c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3" t="s">
        <v>363</v>
      </c>
      <c r="D162" s="44" t="n">
        <v>137325</v>
      </c>
      <c r="E162" s="44" t="n">
        <v>9432</v>
      </c>
      <c r="F162" s="44" t="n">
        <v>7248</v>
      </c>
      <c r="G162" s="45" t="n">
        <v>3214</v>
      </c>
      <c r="H162" s="44" t="n">
        <v>3214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2740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5323</v>
      </c>
      <c r="Y162" s="45" t="n">
        <v>165282</v>
      </c>
      <c r="Z162" s="44" t="n">
        <v>1360</v>
      </c>
      <c r="AA162" s="45" t="n">
        <v>163922</v>
      </c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66088</v>
      </c>
      <c r="E163" s="44" t="n">
        <v>2470</v>
      </c>
      <c r="F163" s="44" t="n">
        <v>4900</v>
      </c>
      <c r="G163" s="45" t="n">
        <v>1897</v>
      </c>
      <c r="H163" s="44" t="n">
        <v>1897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220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2900</v>
      </c>
      <c r="Y163" s="45" t="n">
        <v>80455</v>
      </c>
      <c r="Z163" s="44" t="n">
        <v>436</v>
      </c>
      <c r="AA163" s="45" t="n">
        <v>80019</v>
      </c>
    </row>
    <row r="164" s="47" customFormat="true" ht="14.25" hidden="false" customHeight="false" outlineLevel="0" collapsed="false">
      <c r="A164" s="50" t="n">
        <v>137</v>
      </c>
      <c r="B164" s="51" t="s">
        <v>366</v>
      </c>
      <c r="C164" s="52" t="s">
        <v>367</v>
      </c>
      <c r="D164" s="53" t="n">
        <v>330438</v>
      </c>
      <c r="E164" s="53" t="n">
        <v>12350</v>
      </c>
      <c r="F164" s="53" t="n">
        <v>21734</v>
      </c>
      <c r="G164" s="53" t="n">
        <v>9486</v>
      </c>
      <c r="H164" s="53" t="n">
        <v>9486</v>
      </c>
      <c r="I164" s="53" t="n">
        <v>0</v>
      </c>
      <c r="J164" s="53" t="n">
        <v>0</v>
      </c>
      <c r="K164" s="53" t="n">
        <v>0</v>
      </c>
      <c r="L164" s="53" t="n">
        <v>0</v>
      </c>
      <c r="M164" s="53" t="n">
        <v>7197</v>
      </c>
      <c r="N164" s="53" t="n">
        <v>0</v>
      </c>
      <c r="O164" s="53" t="n">
        <v>0</v>
      </c>
      <c r="P164" s="53" t="n">
        <v>0</v>
      </c>
      <c r="Q164" s="53" t="n">
        <v>0</v>
      </c>
      <c r="R164" s="53" t="n">
        <v>0</v>
      </c>
      <c r="S164" s="53" t="n">
        <v>0</v>
      </c>
      <c r="T164" s="53" t="n">
        <v>0</v>
      </c>
      <c r="U164" s="53" t="n">
        <v>0</v>
      </c>
      <c r="V164" s="53" t="n">
        <v>0</v>
      </c>
      <c r="W164" s="53" t="n">
        <v>0</v>
      </c>
      <c r="X164" s="53" t="n">
        <v>9134</v>
      </c>
      <c r="Y164" s="53" t="n">
        <v>390339</v>
      </c>
      <c r="Z164" s="53" t="n">
        <v>2183</v>
      </c>
      <c r="AA164" s="53" t="n">
        <v>388156</v>
      </c>
    </row>
    <row r="165" customFormat="false" ht="15.75" hidden="false" customHeight="false" outlineLevel="0" collapsed="false">
      <c r="A165" s="38" t="s">
        <v>368</v>
      </c>
      <c r="B165" s="38" t="s">
        <v>369</v>
      </c>
      <c r="C165" s="39" t="s">
        <v>370</v>
      </c>
      <c r="D165" s="40" t="n">
        <v>916988</v>
      </c>
      <c r="E165" s="40" t="n">
        <v>38904</v>
      </c>
      <c r="F165" s="40" t="n">
        <v>64191</v>
      </c>
      <c r="G165" s="40" t="n">
        <v>26106</v>
      </c>
      <c r="H165" s="40" t="n">
        <v>26106</v>
      </c>
      <c r="I165" s="40" t="n">
        <v>0</v>
      </c>
      <c r="J165" s="40" t="n">
        <v>0</v>
      </c>
      <c r="K165" s="40" t="n">
        <v>0</v>
      </c>
      <c r="L165" s="40" t="n">
        <v>0</v>
      </c>
      <c r="M165" s="40" t="n">
        <v>27659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0</v>
      </c>
      <c r="W165" s="40" t="n">
        <v>0</v>
      </c>
      <c r="X165" s="40" t="n">
        <v>43277</v>
      </c>
      <c r="Y165" s="40" t="n">
        <v>1117125</v>
      </c>
      <c r="Z165" s="40" t="n">
        <v>5840</v>
      </c>
      <c r="AA165" s="40" t="n">
        <v>1111285</v>
      </c>
    </row>
    <row r="166" s="47" customFormat="true" ht="14.25" hidden="false" customHeight="false" outlineLevel="0" collapsed="false">
      <c r="A166" s="41" t="n">
        <v>138</v>
      </c>
      <c r="B166" s="42" t="s">
        <v>371</v>
      </c>
      <c r="C166" s="43" t="s">
        <v>372</v>
      </c>
      <c r="D166" s="44" t="n">
        <v>155901</v>
      </c>
      <c r="E166" s="44" t="n">
        <v>7140</v>
      </c>
      <c r="F166" s="44" t="n">
        <v>10616</v>
      </c>
      <c r="G166" s="45" t="n">
        <v>3180</v>
      </c>
      <c r="H166" s="44" t="n">
        <v>318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6213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8031</v>
      </c>
      <c r="Y166" s="45" t="n">
        <v>191081</v>
      </c>
      <c r="Z166" s="44" t="n">
        <v>185</v>
      </c>
      <c r="AA166" s="45" t="n">
        <v>190896</v>
      </c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8" t="s">
        <v>374</v>
      </c>
      <c r="D167" s="44" t="n">
        <v>136041</v>
      </c>
      <c r="E167" s="44" t="n">
        <v>2676</v>
      </c>
      <c r="F167" s="44" t="n">
        <v>10939</v>
      </c>
      <c r="G167" s="45" t="n">
        <v>2620</v>
      </c>
      <c r="H167" s="44" t="n">
        <v>262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2525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9554</v>
      </c>
      <c r="Y167" s="45" t="n">
        <v>164355</v>
      </c>
      <c r="Z167" s="44" t="n">
        <v>285</v>
      </c>
      <c r="AA167" s="45" t="n">
        <v>164070</v>
      </c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130326</v>
      </c>
      <c r="E168" s="44" t="n">
        <v>3564</v>
      </c>
      <c r="F168" s="44" t="n">
        <v>10371</v>
      </c>
      <c r="G168" s="45" t="n">
        <v>2507</v>
      </c>
      <c r="H168" s="44" t="n">
        <v>2507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3153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5013</v>
      </c>
      <c r="Y168" s="45" t="n">
        <v>154934</v>
      </c>
      <c r="Z168" s="44" t="n">
        <v>480</v>
      </c>
      <c r="AA168" s="45" t="n">
        <v>154454</v>
      </c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3" t="s">
        <v>378</v>
      </c>
      <c r="D169" s="44" t="n">
        <v>406920</v>
      </c>
      <c r="E169" s="44" t="n">
        <v>9684</v>
      </c>
      <c r="F169" s="44" t="n">
        <v>26055</v>
      </c>
      <c r="G169" s="45" t="n">
        <v>10174</v>
      </c>
      <c r="H169" s="44" t="n">
        <v>10174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2845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18337</v>
      </c>
      <c r="Y169" s="45" t="n">
        <v>474015</v>
      </c>
      <c r="Z169" s="44" t="n">
        <v>2702</v>
      </c>
      <c r="AA169" s="45" t="n">
        <v>471313</v>
      </c>
    </row>
    <row r="170" customFormat="false" ht="15.75" hidden="false" customHeight="false" outlineLevel="0" collapsed="false">
      <c r="A170" s="38" t="s">
        <v>379</v>
      </c>
      <c r="B170" s="38" t="s">
        <v>380</v>
      </c>
      <c r="C170" s="39" t="s">
        <v>381</v>
      </c>
      <c r="D170" s="40" t="n">
        <v>829188</v>
      </c>
      <c r="E170" s="40" t="n">
        <v>23064</v>
      </c>
      <c r="F170" s="40" t="n">
        <v>57981</v>
      </c>
      <c r="G170" s="40" t="n">
        <v>18481</v>
      </c>
      <c r="H170" s="40" t="n">
        <v>18481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14736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0</v>
      </c>
      <c r="X170" s="40" t="n">
        <v>40935</v>
      </c>
      <c r="Y170" s="40" t="n">
        <v>984385</v>
      </c>
      <c r="Z170" s="40" t="n">
        <v>3652</v>
      </c>
      <c r="AA170" s="40" t="n">
        <v>980733</v>
      </c>
    </row>
    <row r="171" s="47" customFormat="true" ht="14.25" hidden="false" customHeight="false" outlineLevel="0" collapsed="false">
      <c r="A171" s="41" t="n">
        <v>142</v>
      </c>
      <c r="B171" s="42" t="s">
        <v>382</v>
      </c>
      <c r="C171" s="43" t="s">
        <v>383</v>
      </c>
      <c r="D171" s="44" t="n">
        <v>139802</v>
      </c>
      <c r="E171" s="44" t="n">
        <v>5868</v>
      </c>
      <c r="F171" s="44" t="n">
        <v>6327</v>
      </c>
      <c r="G171" s="45" t="n">
        <v>2187</v>
      </c>
      <c r="H171" s="44" t="n">
        <v>2187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1524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4322</v>
      </c>
      <c r="Y171" s="45" t="n">
        <v>160030</v>
      </c>
      <c r="Z171" s="44" t="n">
        <v>331</v>
      </c>
      <c r="AA171" s="45" t="n">
        <v>159699</v>
      </c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273104</v>
      </c>
      <c r="E172" s="44" t="n">
        <v>5292</v>
      </c>
      <c r="F172" s="44" t="n">
        <v>9111</v>
      </c>
      <c r="G172" s="45" t="n">
        <v>7690</v>
      </c>
      <c r="H172" s="44" t="n">
        <v>7690</v>
      </c>
      <c r="I172" s="44" t="n">
        <v>0</v>
      </c>
      <c r="J172" s="44" t="n">
        <v>0</v>
      </c>
      <c r="K172" s="44" t="n">
        <v>0</v>
      </c>
      <c r="L172" s="44" t="n">
        <v>0</v>
      </c>
      <c r="M172" s="44" t="n">
        <v>7780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0</v>
      </c>
      <c r="W172" s="44" t="n">
        <v>0</v>
      </c>
      <c r="X172" s="44" t="n">
        <v>10383</v>
      </c>
      <c r="Y172" s="45" t="n">
        <v>313360</v>
      </c>
      <c r="Z172" s="44" t="n">
        <v>1083</v>
      </c>
      <c r="AA172" s="45" t="n">
        <v>312277</v>
      </c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8" t="s">
        <v>387</v>
      </c>
      <c r="D173" s="44" t="n">
        <v>353285</v>
      </c>
      <c r="E173" s="44" t="n">
        <v>6804</v>
      </c>
      <c r="F173" s="44" t="n">
        <v>26089</v>
      </c>
      <c r="G173" s="45" t="n">
        <v>11357</v>
      </c>
      <c r="H173" s="44" t="n">
        <v>11357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17496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15663</v>
      </c>
      <c r="Y173" s="45" t="n">
        <v>430694</v>
      </c>
      <c r="Z173" s="44" t="n">
        <v>1395</v>
      </c>
      <c r="AA173" s="45" t="n">
        <v>429299</v>
      </c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1036136</v>
      </c>
      <c r="E174" s="44" t="n">
        <v>24228</v>
      </c>
      <c r="F174" s="44" t="n">
        <v>81739</v>
      </c>
      <c r="G174" s="45" t="n">
        <v>34648</v>
      </c>
      <c r="H174" s="44" t="n">
        <v>34648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26692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58563</v>
      </c>
      <c r="Y174" s="45" t="n">
        <v>1262006</v>
      </c>
      <c r="Z174" s="44" t="n">
        <v>7302</v>
      </c>
      <c r="AA174" s="45" t="n">
        <v>1254704</v>
      </c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112540</v>
      </c>
      <c r="E175" s="44" t="n">
        <v>3636</v>
      </c>
      <c r="F175" s="44" t="n">
        <v>7867</v>
      </c>
      <c r="G175" s="45" t="n">
        <v>1903</v>
      </c>
      <c r="H175" s="44" t="n">
        <v>1903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2501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6887</v>
      </c>
      <c r="Y175" s="45" t="n">
        <v>135334</v>
      </c>
      <c r="Z175" s="44" t="n">
        <v>696</v>
      </c>
      <c r="AA175" s="45" t="n">
        <v>134638</v>
      </c>
    </row>
    <row r="176" customFormat="false" ht="15.75" hidden="false" customHeight="false" outlineLevel="0" collapsed="false">
      <c r="A176" s="38" t="s">
        <v>392</v>
      </c>
      <c r="B176" s="38" t="s">
        <v>393</v>
      </c>
      <c r="C176" s="39" t="s">
        <v>394</v>
      </c>
      <c r="D176" s="40" t="n">
        <v>1914867</v>
      </c>
      <c r="E176" s="40" t="n">
        <v>45828</v>
      </c>
      <c r="F176" s="40" t="n">
        <v>131133</v>
      </c>
      <c r="G176" s="40" t="n">
        <v>57785</v>
      </c>
      <c r="H176" s="40" t="n">
        <v>57785</v>
      </c>
      <c r="I176" s="40" t="n">
        <v>0</v>
      </c>
      <c r="J176" s="40" t="n">
        <v>0</v>
      </c>
      <c r="K176" s="40" t="n">
        <v>0</v>
      </c>
      <c r="L176" s="40" t="n">
        <v>0</v>
      </c>
      <c r="M176" s="40" t="n">
        <v>55993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0</v>
      </c>
      <c r="W176" s="40" t="n">
        <v>0</v>
      </c>
      <c r="X176" s="40" t="n">
        <v>95818</v>
      </c>
      <c r="Y176" s="40" t="n">
        <v>2301424</v>
      </c>
      <c r="Z176" s="40" t="n">
        <v>10807</v>
      </c>
      <c r="AA176" s="40" t="n">
        <v>2290617</v>
      </c>
    </row>
    <row r="177" s="62" customFormat="true" ht="14.25" hidden="false" customHeight="false" outlineLevel="0" collapsed="false">
      <c r="A177" s="50" t="n">
        <v>147</v>
      </c>
      <c r="B177" s="51" t="s">
        <v>395</v>
      </c>
      <c r="C177" s="52" t="s">
        <v>396</v>
      </c>
      <c r="D177" s="53" t="n">
        <v>850058</v>
      </c>
      <c r="E177" s="53" t="n">
        <v>16920</v>
      </c>
      <c r="F177" s="53" t="n">
        <v>60383</v>
      </c>
      <c r="G177" s="53" t="n">
        <v>32466</v>
      </c>
      <c r="H177" s="53" t="n">
        <v>32466</v>
      </c>
      <c r="I177" s="53" t="n">
        <v>0</v>
      </c>
      <c r="J177" s="53" t="n">
        <v>0</v>
      </c>
      <c r="K177" s="53" t="n">
        <v>0</v>
      </c>
      <c r="L177" s="53" t="n">
        <v>0</v>
      </c>
      <c r="M177" s="53" t="n">
        <v>16682</v>
      </c>
      <c r="N177" s="53" t="n">
        <v>0</v>
      </c>
      <c r="O177" s="53" t="n">
        <v>0</v>
      </c>
      <c r="P177" s="53" t="n">
        <v>0</v>
      </c>
      <c r="Q177" s="53" t="n">
        <v>0</v>
      </c>
      <c r="R177" s="53" t="n">
        <v>0</v>
      </c>
      <c r="S177" s="53" t="n">
        <v>0</v>
      </c>
      <c r="T177" s="53" t="n">
        <v>0</v>
      </c>
      <c r="U177" s="53" t="n">
        <v>0</v>
      </c>
      <c r="V177" s="53" t="n">
        <v>0</v>
      </c>
      <c r="W177" s="53" t="n">
        <v>0</v>
      </c>
      <c r="X177" s="53" t="n">
        <v>42037</v>
      </c>
      <c r="Y177" s="53" t="n">
        <v>1018546</v>
      </c>
      <c r="Z177" s="53" t="n">
        <v>1820</v>
      </c>
      <c r="AA177" s="53" t="n">
        <v>1016726</v>
      </c>
    </row>
    <row r="178" s="62" customFormat="true" ht="14.25" hidden="false" customHeight="false" outlineLevel="0" collapsed="false">
      <c r="A178" s="50" t="n">
        <v>148</v>
      </c>
      <c r="B178" s="51" t="s">
        <v>397</v>
      </c>
      <c r="C178" s="52" t="s">
        <v>398</v>
      </c>
      <c r="D178" s="53" t="n">
        <v>233735</v>
      </c>
      <c r="E178" s="53" t="n">
        <v>10728</v>
      </c>
      <c r="F178" s="53" t="n">
        <v>12526</v>
      </c>
      <c r="G178" s="53" t="n">
        <v>9040</v>
      </c>
      <c r="H178" s="53" t="n">
        <v>9040</v>
      </c>
      <c r="I178" s="53" t="n">
        <v>0</v>
      </c>
      <c r="J178" s="53" t="n">
        <v>0</v>
      </c>
      <c r="K178" s="53" t="n">
        <v>0</v>
      </c>
      <c r="L178" s="53" t="n">
        <v>0</v>
      </c>
      <c r="M178" s="53" t="n">
        <v>6739</v>
      </c>
      <c r="N178" s="53" t="n">
        <v>0</v>
      </c>
      <c r="O178" s="53" t="n">
        <v>0</v>
      </c>
      <c r="P178" s="53" t="n">
        <v>0</v>
      </c>
      <c r="Q178" s="53" t="n">
        <v>0</v>
      </c>
      <c r="R178" s="53" t="n">
        <v>0</v>
      </c>
      <c r="S178" s="53" t="n">
        <v>0</v>
      </c>
      <c r="T178" s="53" t="n">
        <v>0</v>
      </c>
      <c r="U178" s="53" t="n">
        <v>0</v>
      </c>
      <c r="V178" s="53" t="n">
        <v>0</v>
      </c>
      <c r="W178" s="53" t="n">
        <v>0</v>
      </c>
      <c r="X178" s="53" t="n">
        <v>13941</v>
      </c>
      <c r="Y178" s="53" t="n">
        <v>286709</v>
      </c>
      <c r="Z178" s="53" t="n">
        <v>934</v>
      </c>
      <c r="AA178" s="53" t="n">
        <v>285775</v>
      </c>
    </row>
    <row r="179" s="47" customFormat="true" ht="28.5" hidden="false" customHeight="false" outlineLevel="0" collapsed="false">
      <c r="A179" s="41" t="n">
        <v>149</v>
      </c>
      <c r="B179" s="42" t="s">
        <v>399</v>
      </c>
      <c r="C179" s="48" t="s">
        <v>400</v>
      </c>
      <c r="D179" s="44" t="n">
        <v>0</v>
      </c>
      <c r="E179" s="44" t="n">
        <v>0</v>
      </c>
      <c r="F179" s="44" t="n">
        <v>0</v>
      </c>
      <c r="G179" s="45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0</v>
      </c>
      <c r="N179" s="45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0</v>
      </c>
      <c r="X179" s="44" t="n">
        <v>0</v>
      </c>
      <c r="Y179" s="45" t="n">
        <v>0</v>
      </c>
      <c r="Z179" s="44" t="n">
        <v>0</v>
      </c>
      <c r="AA179" s="45" t="n">
        <v>0</v>
      </c>
    </row>
    <row r="180" s="47" customFormat="true" ht="14.25" hidden="false" customHeight="false" outlineLevel="0" collapsed="false">
      <c r="A180" s="41" t="n">
        <v>150</v>
      </c>
      <c r="B180" s="42" t="s">
        <v>401</v>
      </c>
      <c r="C180" s="43" t="s">
        <v>402</v>
      </c>
      <c r="D180" s="44" t="n">
        <v>223441</v>
      </c>
      <c r="E180" s="44" t="n">
        <v>10008</v>
      </c>
      <c r="F180" s="44" t="n">
        <v>26526</v>
      </c>
      <c r="G180" s="45" t="n">
        <v>11036</v>
      </c>
      <c r="H180" s="44" t="n">
        <v>11036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6510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12510</v>
      </c>
      <c r="Y180" s="45" t="n">
        <v>290031</v>
      </c>
      <c r="Z180" s="44" t="n">
        <v>858</v>
      </c>
      <c r="AA180" s="45" t="n">
        <v>289173</v>
      </c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368794</v>
      </c>
      <c r="E181" s="44" t="n">
        <v>24324</v>
      </c>
      <c r="F181" s="44" t="n">
        <v>24305</v>
      </c>
      <c r="G181" s="45" t="n">
        <v>11942</v>
      </c>
      <c r="H181" s="44" t="n">
        <v>11942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790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19768</v>
      </c>
      <c r="Y181" s="45" t="n">
        <v>457033</v>
      </c>
      <c r="Z181" s="44" t="n">
        <v>1547</v>
      </c>
      <c r="AA181" s="45" t="n">
        <v>455486</v>
      </c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8" t="s">
        <v>406</v>
      </c>
      <c r="D182" s="44" t="n">
        <v>123021</v>
      </c>
      <c r="E182" s="44" t="n">
        <v>2292</v>
      </c>
      <c r="F182" s="44" t="n">
        <v>13360</v>
      </c>
      <c r="G182" s="45" t="n">
        <v>1938</v>
      </c>
      <c r="H182" s="44" t="n">
        <v>1938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4605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8655</v>
      </c>
      <c r="Y182" s="45" t="n">
        <v>153871</v>
      </c>
      <c r="Z182" s="44" t="n">
        <v>254</v>
      </c>
      <c r="AA182" s="45" t="n">
        <v>153617</v>
      </c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331870</v>
      </c>
      <c r="E183" s="44" t="n">
        <v>12300</v>
      </c>
      <c r="F183" s="44" t="n">
        <v>23370</v>
      </c>
      <c r="G183" s="45" t="n">
        <v>9572</v>
      </c>
      <c r="H183" s="44" t="n">
        <v>9572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7009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23804</v>
      </c>
      <c r="Y183" s="45" t="n">
        <v>407925</v>
      </c>
      <c r="Z183" s="44" t="n">
        <v>981</v>
      </c>
      <c r="AA183" s="45" t="n">
        <v>406944</v>
      </c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144228</v>
      </c>
      <c r="E184" s="44" t="n">
        <v>3732</v>
      </c>
      <c r="F184" s="44" t="n">
        <v>20893</v>
      </c>
      <c r="G184" s="45" t="n">
        <v>4922</v>
      </c>
      <c r="H184" s="44" t="n">
        <v>4922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2614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10909</v>
      </c>
      <c r="Y184" s="45" t="n">
        <v>187298</v>
      </c>
      <c r="Z184" s="44" t="n">
        <v>199</v>
      </c>
      <c r="AA184" s="45" t="n">
        <v>187099</v>
      </c>
    </row>
    <row r="185" customFormat="false" ht="15.75" hidden="false" customHeight="false" outlineLevel="0" collapsed="false">
      <c r="A185" s="38" t="s">
        <v>411</v>
      </c>
      <c r="B185" s="38" t="s">
        <v>412</v>
      </c>
      <c r="C185" s="39" t="s">
        <v>413</v>
      </c>
      <c r="D185" s="40" t="n">
        <v>2275147</v>
      </c>
      <c r="E185" s="40" t="n">
        <v>80304</v>
      </c>
      <c r="F185" s="40" t="n">
        <v>181363</v>
      </c>
      <c r="G185" s="40" t="n">
        <v>80916</v>
      </c>
      <c r="H185" s="40" t="n">
        <v>80916</v>
      </c>
      <c r="I185" s="40" t="n">
        <v>0</v>
      </c>
      <c r="J185" s="40" t="n">
        <v>0</v>
      </c>
      <c r="K185" s="40" t="n">
        <v>0</v>
      </c>
      <c r="L185" s="40" t="n">
        <v>0</v>
      </c>
      <c r="M185" s="40" t="n">
        <v>52059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0</v>
      </c>
      <c r="X185" s="40" t="n">
        <v>131624</v>
      </c>
      <c r="Y185" s="40" t="n">
        <v>2801413</v>
      </c>
      <c r="Z185" s="40" t="n">
        <v>6593</v>
      </c>
      <c r="AA185" s="40" t="n">
        <v>2794820</v>
      </c>
    </row>
    <row r="186" s="47" customFormat="true" ht="14.25" hidden="false" customHeight="false" outlineLevel="0" collapsed="false">
      <c r="A186" s="41" t="n">
        <v>155</v>
      </c>
      <c r="B186" s="42" t="s">
        <v>414</v>
      </c>
      <c r="C186" s="43" t="s">
        <v>415</v>
      </c>
      <c r="D186" s="44" t="n">
        <v>345023</v>
      </c>
      <c r="E186" s="44" t="n">
        <v>4296</v>
      </c>
      <c r="F186" s="44" t="n">
        <v>17395</v>
      </c>
      <c r="G186" s="45" t="n">
        <v>2785</v>
      </c>
      <c r="H186" s="44" t="n">
        <v>2785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5253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12540</v>
      </c>
      <c r="Y186" s="45" t="n">
        <v>387292</v>
      </c>
      <c r="Z186" s="44" t="n">
        <v>48</v>
      </c>
      <c r="AA186" s="45" t="n">
        <v>387244</v>
      </c>
    </row>
    <row r="187" s="66" customFormat="true" ht="14.25" hidden="false" customHeight="false" outlineLevel="0" collapsed="false">
      <c r="A187" s="41" t="n">
        <v>156</v>
      </c>
      <c r="B187" s="63" t="s">
        <v>416</v>
      </c>
      <c r="C187" s="64" t="s">
        <v>417</v>
      </c>
      <c r="D187" s="65" t="n">
        <v>93376</v>
      </c>
      <c r="E187" s="65" t="n">
        <v>606</v>
      </c>
      <c r="F187" s="65" t="n">
        <v>766</v>
      </c>
      <c r="G187" s="65" t="n">
        <v>0</v>
      </c>
      <c r="H187" s="65" t="n">
        <v>0</v>
      </c>
      <c r="I187" s="65" t="n">
        <v>0</v>
      </c>
      <c r="J187" s="65" t="n">
        <v>0</v>
      </c>
      <c r="K187" s="65" t="n">
        <v>0</v>
      </c>
      <c r="L187" s="65" t="n">
        <v>0</v>
      </c>
      <c r="M187" s="65" t="n">
        <v>0</v>
      </c>
      <c r="N187" s="65" t="n">
        <v>0</v>
      </c>
      <c r="O187" s="65" t="n">
        <v>0</v>
      </c>
      <c r="P187" s="65" t="n">
        <v>0</v>
      </c>
      <c r="Q187" s="65" t="n">
        <v>0</v>
      </c>
      <c r="R187" s="65" t="n">
        <v>0</v>
      </c>
      <c r="S187" s="65" t="n">
        <v>0</v>
      </c>
      <c r="T187" s="65" t="n">
        <v>0</v>
      </c>
      <c r="U187" s="65" t="n">
        <v>0</v>
      </c>
      <c r="V187" s="65" t="n">
        <v>0</v>
      </c>
      <c r="W187" s="65" t="n">
        <v>0</v>
      </c>
      <c r="X187" s="65" t="n">
        <v>1795</v>
      </c>
      <c r="Y187" s="65" t="n">
        <v>96543</v>
      </c>
      <c r="Z187" s="65" t="n">
        <v>0</v>
      </c>
      <c r="AA187" s="65" t="n">
        <v>96543</v>
      </c>
    </row>
    <row r="188" s="66" customFormat="true" ht="14.25" hidden="false" customHeight="false" outlineLevel="0" collapsed="false">
      <c r="A188" s="41" t="n">
        <v>157</v>
      </c>
      <c r="B188" s="42" t="s">
        <v>418</v>
      </c>
      <c r="C188" s="67" t="s">
        <v>419</v>
      </c>
      <c r="D188" s="68" t="n">
        <v>290790</v>
      </c>
      <c r="E188" s="68" t="n">
        <v>2772</v>
      </c>
      <c r="F188" s="68" t="n">
        <v>18462</v>
      </c>
      <c r="G188" s="68" t="n">
        <v>4528</v>
      </c>
      <c r="H188" s="68" t="n">
        <v>4528</v>
      </c>
      <c r="I188" s="68" t="n">
        <v>0</v>
      </c>
      <c r="J188" s="68" t="n">
        <v>0</v>
      </c>
      <c r="K188" s="68" t="n">
        <v>0</v>
      </c>
      <c r="L188" s="68" t="n">
        <v>0</v>
      </c>
      <c r="M188" s="68" t="n">
        <v>2876</v>
      </c>
      <c r="N188" s="68" t="n">
        <v>0</v>
      </c>
      <c r="O188" s="68" t="n">
        <v>0</v>
      </c>
      <c r="P188" s="68" t="n">
        <v>0</v>
      </c>
      <c r="Q188" s="68" t="n">
        <v>0</v>
      </c>
      <c r="R188" s="68" t="n">
        <v>0</v>
      </c>
      <c r="S188" s="68" t="n">
        <v>0</v>
      </c>
      <c r="T188" s="68" t="n">
        <v>0</v>
      </c>
      <c r="U188" s="68" t="n">
        <v>0</v>
      </c>
      <c r="V188" s="68" t="n">
        <v>0</v>
      </c>
      <c r="W188" s="68" t="n">
        <v>0</v>
      </c>
      <c r="X188" s="68" t="n">
        <v>7200</v>
      </c>
      <c r="Y188" s="68" t="n">
        <v>326628</v>
      </c>
      <c r="Z188" s="68" t="n">
        <v>0</v>
      </c>
      <c r="AA188" s="68" t="n">
        <v>326628</v>
      </c>
    </row>
    <row r="189" s="66" customFormat="true" ht="28.5" hidden="false" customHeight="false" outlineLevel="0" collapsed="false">
      <c r="A189" s="41" t="n">
        <v>158</v>
      </c>
      <c r="B189" s="42" t="s">
        <v>420</v>
      </c>
      <c r="C189" s="67" t="s">
        <v>421</v>
      </c>
      <c r="D189" s="68" t="n">
        <v>780719</v>
      </c>
      <c r="E189" s="68" t="n">
        <v>8328</v>
      </c>
      <c r="F189" s="68" t="n">
        <v>105252</v>
      </c>
      <c r="G189" s="68" t="n">
        <v>12992</v>
      </c>
      <c r="H189" s="68" t="n">
        <v>12992</v>
      </c>
      <c r="I189" s="68" t="n">
        <v>0</v>
      </c>
      <c r="J189" s="68" t="n">
        <v>0</v>
      </c>
      <c r="K189" s="68" t="n">
        <v>0</v>
      </c>
      <c r="L189" s="68" t="n">
        <v>0</v>
      </c>
      <c r="M189" s="68" t="n">
        <v>18796</v>
      </c>
      <c r="N189" s="68" t="n">
        <v>0</v>
      </c>
      <c r="O189" s="68" t="n">
        <v>0</v>
      </c>
      <c r="P189" s="68" t="n">
        <v>0</v>
      </c>
      <c r="Q189" s="68" t="n">
        <v>0</v>
      </c>
      <c r="R189" s="68" t="n">
        <v>0</v>
      </c>
      <c r="S189" s="68" t="n">
        <v>0</v>
      </c>
      <c r="T189" s="68" t="n">
        <v>0</v>
      </c>
      <c r="U189" s="68" t="n">
        <v>0</v>
      </c>
      <c r="V189" s="68" t="n">
        <v>0</v>
      </c>
      <c r="W189" s="68" t="n">
        <v>0</v>
      </c>
      <c r="X189" s="68" t="n">
        <v>40348</v>
      </c>
      <c r="Y189" s="68" t="n">
        <v>966435</v>
      </c>
      <c r="Z189" s="68" t="n">
        <v>65</v>
      </c>
      <c r="AA189" s="68" t="n">
        <v>966370</v>
      </c>
    </row>
    <row r="190" s="66" customFormat="true" ht="14.25" hidden="false" customHeight="false" outlineLevel="0" collapsed="false">
      <c r="A190" s="41" t="n">
        <v>159</v>
      </c>
      <c r="B190" s="63" t="s">
        <v>422</v>
      </c>
      <c r="C190" s="64" t="s">
        <v>423</v>
      </c>
      <c r="D190" s="65" t="n">
        <v>89120</v>
      </c>
      <c r="E190" s="65" t="n">
        <v>558</v>
      </c>
      <c r="F190" s="65" t="n">
        <v>1830</v>
      </c>
      <c r="G190" s="65" t="n">
        <v>0</v>
      </c>
      <c r="H190" s="65" t="n">
        <v>0</v>
      </c>
      <c r="I190" s="65" t="n">
        <v>0</v>
      </c>
      <c r="J190" s="65" t="n">
        <v>0</v>
      </c>
      <c r="K190" s="65" t="n">
        <v>0</v>
      </c>
      <c r="L190" s="65" t="n">
        <v>0</v>
      </c>
      <c r="M190" s="65" t="n">
        <v>0</v>
      </c>
      <c r="N190" s="65" t="n">
        <v>0</v>
      </c>
      <c r="O190" s="65" t="n">
        <v>0</v>
      </c>
      <c r="P190" s="65" t="n">
        <v>0</v>
      </c>
      <c r="Q190" s="65" t="n">
        <v>0</v>
      </c>
      <c r="R190" s="65" t="n">
        <v>0</v>
      </c>
      <c r="S190" s="65" t="n">
        <v>0</v>
      </c>
      <c r="T190" s="65" t="n">
        <v>0</v>
      </c>
      <c r="U190" s="65" t="n">
        <v>0</v>
      </c>
      <c r="V190" s="65" t="n">
        <v>0</v>
      </c>
      <c r="W190" s="65" t="n">
        <v>0</v>
      </c>
      <c r="X190" s="65" t="n">
        <v>2380</v>
      </c>
      <c r="Y190" s="65" t="n">
        <v>93888</v>
      </c>
      <c r="Z190" s="65" t="n">
        <v>0</v>
      </c>
      <c r="AA190" s="65" t="n">
        <v>93888</v>
      </c>
    </row>
    <row r="191" customFormat="false" ht="15.75" hidden="false" customHeight="false" outlineLevel="0" collapsed="false">
      <c r="A191" s="38" t="s">
        <v>424</v>
      </c>
      <c r="B191" s="38" t="s">
        <v>425</v>
      </c>
      <c r="C191" s="39" t="s">
        <v>426</v>
      </c>
      <c r="D191" s="40" t="n">
        <v>1599028</v>
      </c>
      <c r="E191" s="40" t="n">
        <v>16560</v>
      </c>
      <c r="F191" s="40" t="n">
        <v>143705</v>
      </c>
      <c r="G191" s="40" t="n">
        <v>20305</v>
      </c>
      <c r="H191" s="40" t="n">
        <v>20305</v>
      </c>
      <c r="I191" s="40" t="n">
        <v>0</v>
      </c>
      <c r="J191" s="40" t="n">
        <v>0</v>
      </c>
      <c r="K191" s="40" t="n">
        <v>0</v>
      </c>
      <c r="L191" s="40" t="n">
        <v>0</v>
      </c>
      <c r="M191" s="40" t="n">
        <v>26925</v>
      </c>
      <c r="N191" s="40" t="n">
        <v>0</v>
      </c>
      <c r="O191" s="40" t="n">
        <v>0</v>
      </c>
      <c r="P191" s="40" t="n">
        <v>0</v>
      </c>
      <c r="Q191" s="40" t="n">
        <v>0</v>
      </c>
      <c r="R191" s="40" t="n">
        <v>0</v>
      </c>
      <c r="S191" s="40" t="n">
        <v>0</v>
      </c>
      <c r="T191" s="40" t="n">
        <v>0</v>
      </c>
      <c r="U191" s="40" t="n">
        <v>0</v>
      </c>
      <c r="V191" s="40" t="n">
        <v>0</v>
      </c>
      <c r="W191" s="40" t="n">
        <v>0</v>
      </c>
      <c r="X191" s="40" t="n">
        <v>64263</v>
      </c>
      <c r="Y191" s="40" t="n">
        <v>1870786</v>
      </c>
      <c r="Z191" s="40" t="n">
        <v>113</v>
      </c>
      <c r="AA191" s="40" t="n">
        <v>1870673</v>
      </c>
    </row>
    <row r="192" s="47" customFormat="true" ht="14.25" hidden="false" customHeight="false" outlineLevel="0" collapsed="false">
      <c r="A192" s="41" t="n">
        <v>160</v>
      </c>
      <c r="B192" s="42" t="s">
        <v>427</v>
      </c>
      <c r="C192" s="43" t="s">
        <v>428</v>
      </c>
      <c r="D192" s="44" t="n">
        <v>229825</v>
      </c>
      <c r="E192" s="44" t="n">
        <v>2676</v>
      </c>
      <c r="F192" s="44" t="n">
        <v>19300</v>
      </c>
      <c r="G192" s="45" t="n">
        <v>5465</v>
      </c>
      <c r="H192" s="44" t="n">
        <v>5465</v>
      </c>
      <c r="I192" s="44" t="n">
        <v>0</v>
      </c>
      <c r="J192" s="44" t="n">
        <v>0</v>
      </c>
      <c r="K192" s="44" t="n">
        <v>0</v>
      </c>
      <c r="L192" s="44" t="n">
        <v>0</v>
      </c>
      <c r="M192" s="44" t="n">
        <v>4813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0</v>
      </c>
      <c r="W192" s="44" t="n">
        <v>0</v>
      </c>
      <c r="X192" s="44" t="n">
        <v>11694</v>
      </c>
      <c r="Y192" s="45" t="n">
        <v>273773</v>
      </c>
      <c r="Z192" s="44" t="n">
        <v>1472</v>
      </c>
      <c r="AA192" s="45" t="n">
        <v>272301</v>
      </c>
    </row>
    <row r="193" s="47" customFormat="true" ht="14.25" hidden="false" customHeight="false" outlineLevel="0" collapsed="false">
      <c r="A193" s="41" t="n">
        <v>161</v>
      </c>
      <c r="B193" s="42" t="s">
        <v>429</v>
      </c>
      <c r="C193" s="56" t="s">
        <v>430</v>
      </c>
      <c r="D193" s="44" t="n">
        <v>993051</v>
      </c>
      <c r="E193" s="44" t="n">
        <v>14100</v>
      </c>
      <c r="F193" s="44" t="n">
        <v>38941</v>
      </c>
      <c r="G193" s="45" t="n">
        <v>31623</v>
      </c>
      <c r="H193" s="44" t="n">
        <v>31623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50462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33678</v>
      </c>
      <c r="Y193" s="45" t="n">
        <v>1161855</v>
      </c>
      <c r="Z193" s="44" t="n">
        <v>13201</v>
      </c>
      <c r="AA193" s="45" t="n">
        <v>1148654</v>
      </c>
    </row>
    <row r="194" s="47" customFormat="true" ht="14.25" hidden="false" customHeight="false" outlineLevel="0" collapsed="false">
      <c r="A194" s="41" t="n">
        <v>162</v>
      </c>
      <c r="B194" s="42" t="s">
        <v>431</v>
      </c>
      <c r="C194" s="56" t="s">
        <v>432</v>
      </c>
      <c r="D194" s="44" t="n">
        <v>457695</v>
      </c>
      <c r="E194" s="44" t="n">
        <v>5976</v>
      </c>
      <c r="F194" s="44" t="n">
        <v>33866</v>
      </c>
      <c r="G194" s="45" t="n">
        <v>17262</v>
      </c>
      <c r="H194" s="44" t="n">
        <v>17262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34429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23441</v>
      </c>
      <c r="Y194" s="45" t="n">
        <v>572669</v>
      </c>
      <c r="Z194" s="44" t="n">
        <v>2388</v>
      </c>
      <c r="AA194" s="45" t="n">
        <v>570281</v>
      </c>
    </row>
    <row r="195" s="47" customFormat="true" ht="14.25" hidden="false" customHeight="false" outlineLevel="0" collapsed="false">
      <c r="A195" s="41" t="n">
        <v>163</v>
      </c>
      <c r="B195" s="42" t="s">
        <v>433</v>
      </c>
      <c r="C195" s="56" t="s">
        <v>434</v>
      </c>
      <c r="D195" s="44" t="n">
        <v>672941</v>
      </c>
      <c r="E195" s="44" t="n">
        <v>11556</v>
      </c>
      <c r="F195" s="44" t="n">
        <v>36560</v>
      </c>
      <c r="G195" s="45" t="n">
        <v>13778</v>
      </c>
      <c r="H195" s="44" t="n">
        <v>13778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23887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39658</v>
      </c>
      <c r="Y195" s="45" t="n">
        <v>798380</v>
      </c>
      <c r="Z195" s="44" t="n">
        <v>2438</v>
      </c>
      <c r="AA195" s="45" t="n">
        <v>795942</v>
      </c>
    </row>
    <row r="196" s="47" customFormat="true" ht="14.25" hidden="false" customHeight="false" outlineLevel="0" collapsed="false">
      <c r="A196" s="41" t="n">
        <v>164</v>
      </c>
      <c r="B196" s="42" t="s">
        <v>435</v>
      </c>
      <c r="C196" s="56" t="s">
        <v>436</v>
      </c>
      <c r="D196" s="44" t="n">
        <v>1002423</v>
      </c>
      <c r="E196" s="44" t="n">
        <v>14352</v>
      </c>
      <c r="F196" s="44" t="n">
        <v>39009</v>
      </c>
      <c r="G196" s="45" t="n">
        <v>17266</v>
      </c>
      <c r="H196" s="44" t="n">
        <v>17266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16721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37887</v>
      </c>
      <c r="Y196" s="45" t="n">
        <v>1127658</v>
      </c>
      <c r="Z196" s="44" t="n">
        <v>9067</v>
      </c>
      <c r="AA196" s="45" t="n">
        <v>1118591</v>
      </c>
    </row>
    <row r="197" s="47" customFormat="true" ht="14.25" hidden="false" customHeight="false" outlineLevel="0" collapsed="false">
      <c r="A197" s="41" t="n">
        <v>165</v>
      </c>
      <c r="B197" s="42" t="s">
        <v>437</v>
      </c>
      <c r="C197" s="56" t="s">
        <v>438</v>
      </c>
      <c r="D197" s="44" t="n">
        <v>1070047</v>
      </c>
      <c r="E197" s="44" t="n">
        <v>17424</v>
      </c>
      <c r="F197" s="44" t="n">
        <v>55153</v>
      </c>
      <c r="G197" s="45" t="n">
        <v>36299</v>
      </c>
      <c r="H197" s="44" t="n">
        <v>36299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51972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61882</v>
      </c>
      <c r="Y197" s="45" t="n">
        <v>1292777</v>
      </c>
      <c r="Z197" s="44" t="n">
        <v>14000</v>
      </c>
      <c r="AA197" s="45" t="n">
        <v>1278777</v>
      </c>
    </row>
    <row r="198" s="47" customFormat="true" ht="14.25" hidden="false" customHeight="false" outlineLevel="0" collapsed="false">
      <c r="A198" s="41" t="n">
        <v>166</v>
      </c>
      <c r="B198" s="42" t="s">
        <v>439</v>
      </c>
      <c r="C198" s="48" t="s">
        <v>440</v>
      </c>
      <c r="D198" s="44" t="n">
        <v>648460</v>
      </c>
      <c r="E198" s="44" t="n">
        <v>10320</v>
      </c>
      <c r="F198" s="44" t="n">
        <v>53380</v>
      </c>
      <c r="G198" s="45" t="n">
        <v>20842</v>
      </c>
      <c r="H198" s="44" t="n">
        <v>20842</v>
      </c>
      <c r="I198" s="44" t="n">
        <v>0</v>
      </c>
      <c r="J198" s="44" t="n">
        <v>0</v>
      </c>
      <c r="K198" s="44" t="n">
        <v>0</v>
      </c>
      <c r="L198" s="44" t="n">
        <v>0</v>
      </c>
      <c r="M198" s="44" t="n">
        <v>24204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  <c r="X198" s="44" t="n">
        <v>39971</v>
      </c>
      <c r="Y198" s="45" t="n">
        <v>797177</v>
      </c>
      <c r="Z198" s="44" t="n">
        <v>3574</v>
      </c>
      <c r="AA198" s="45" t="n">
        <v>793603</v>
      </c>
    </row>
    <row r="199" s="46" customFormat="true" ht="14.25" hidden="false" customHeight="false" outlineLevel="0" collapsed="false">
      <c r="A199" s="41" t="n">
        <v>167</v>
      </c>
      <c r="B199" s="42" t="s">
        <v>441</v>
      </c>
      <c r="C199" s="56" t="s">
        <v>442</v>
      </c>
      <c r="D199" s="44" t="n">
        <v>419671</v>
      </c>
      <c r="E199" s="44" t="n">
        <v>4932</v>
      </c>
      <c r="F199" s="44" t="n">
        <v>23597</v>
      </c>
      <c r="G199" s="45" t="n">
        <v>10922</v>
      </c>
      <c r="H199" s="44" t="n">
        <v>10922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19758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24881</v>
      </c>
      <c r="Y199" s="45" t="n">
        <v>503761</v>
      </c>
      <c r="Z199" s="44" t="n">
        <v>4048</v>
      </c>
      <c r="AA199" s="45" t="n">
        <v>499713</v>
      </c>
    </row>
    <row r="200" s="47" customFormat="true" ht="14.25" hidden="false" customHeight="false" outlineLevel="0" collapsed="false">
      <c r="A200" s="41" t="n">
        <v>168</v>
      </c>
      <c r="B200" s="42" t="s">
        <v>443</v>
      </c>
      <c r="C200" s="56" t="s">
        <v>444</v>
      </c>
      <c r="D200" s="44" t="n">
        <v>1139923</v>
      </c>
      <c r="E200" s="44" t="n">
        <v>15276</v>
      </c>
      <c r="F200" s="44" t="n">
        <v>61760</v>
      </c>
      <c r="G200" s="45" t="n">
        <v>40321</v>
      </c>
      <c r="H200" s="44" t="n">
        <v>40321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54682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39137</v>
      </c>
      <c r="Y200" s="45" t="n">
        <v>1351099</v>
      </c>
      <c r="Z200" s="44" t="n">
        <v>21475</v>
      </c>
      <c r="AA200" s="45" t="n">
        <v>1329624</v>
      </c>
    </row>
    <row r="201" s="47" customFormat="true" ht="14.25" hidden="false" customHeight="false" outlineLevel="0" collapsed="false">
      <c r="A201" s="41" t="n">
        <v>169</v>
      </c>
      <c r="B201" s="42" t="s">
        <v>445</v>
      </c>
      <c r="C201" s="56" t="s">
        <v>446</v>
      </c>
      <c r="D201" s="44" t="n">
        <v>660269</v>
      </c>
      <c r="E201" s="44" t="n">
        <v>8148</v>
      </c>
      <c r="F201" s="44" t="n">
        <v>32400</v>
      </c>
      <c r="G201" s="45" t="n">
        <v>17407</v>
      </c>
      <c r="H201" s="44" t="n">
        <v>17407</v>
      </c>
      <c r="I201" s="44" t="n">
        <v>0</v>
      </c>
      <c r="J201" s="44" t="n">
        <v>0</v>
      </c>
      <c r="K201" s="44" t="n">
        <v>0</v>
      </c>
      <c r="L201" s="44" t="n">
        <v>0</v>
      </c>
      <c r="M201" s="44" t="n">
        <v>38105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0</v>
      </c>
      <c r="W201" s="44" t="n">
        <v>0</v>
      </c>
      <c r="X201" s="44" t="n">
        <v>34522</v>
      </c>
      <c r="Y201" s="45" t="n">
        <v>790851</v>
      </c>
      <c r="Z201" s="44" t="n">
        <v>5816</v>
      </c>
      <c r="AA201" s="45" t="n">
        <v>785035</v>
      </c>
    </row>
    <row r="202" s="46" customFormat="true" ht="14.25" hidden="false" customHeight="false" outlineLevel="0" collapsed="false">
      <c r="A202" s="41" t="n">
        <v>170</v>
      </c>
      <c r="B202" s="42" t="s">
        <v>447</v>
      </c>
      <c r="C202" s="56" t="s">
        <v>448</v>
      </c>
      <c r="D202" s="44" t="n">
        <v>1219395</v>
      </c>
      <c r="E202" s="44" t="n">
        <v>15204</v>
      </c>
      <c r="F202" s="44" t="n">
        <v>71871</v>
      </c>
      <c r="G202" s="45" t="n">
        <v>34405</v>
      </c>
      <c r="H202" s="44" t="n">
        <v>34405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60862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84388</v>
      </c>
      <c r="Y202" s="45" t="n">
        <v>1486125</v>
      </c>
      <c r="Z202" s="44" t="n">
        <v>22598</v>
      </c>
      <c r="AA202" s="45" t="n">
        <v>1463527</v>
      </c>
    </row>
    <row r="203" s="47" customFormat="true" ht="14.25" hidden="false" customHeight="false" outlineLevel="0" collapsed="false">
      <c r="A203" s="41" t="n">
        <v>171</v>
      </c>
      <c r="B203" s="42" t="s">
        <v>449</v>
      </c>
      <c r="C203" s="56" t="s">
        <v>450</v>
      </c>
      <c r="D203" s="44" t="n">
        <v>691263</v>
      </c>
      <c r="E203" s="44" t="n">
        <v>7956</v>
      </c>
      <c r="F203" s="44" t="n">
        <v>28262</v>
      </c>
      <c r="G203" s="45" t="n">
        <v>14124</v>
      </c>
      <c r="H203" s="44" t="n">
        <v>14124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25123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18516</v>
      </c>
      <c r="Y203" s="45" t="n">
        <v>785244</v>
      </c>
      <c r="Z203" s="44" t="n">
        <v>7144</v>
      </c>
      <c r="AA203" s="45" t="n">
        <v>778100</v>
      </c>
    </row>
    <row r="204" s="47" customFormat="true" ht="14.25" hidden="false" customHeight="false" outlineLevel="0" collapsed="false">
      <c r="A204" s="41" t="n">
        <v>172</v>
      </c>
      <c r="B204" s="42" t="s">
        <v>451</v>
      </c>
      <c r="C204" s="56" t="s">
        <v>452</v>
      </c>
      <c r="D204" s="44" t="n">
        <v>385730</v>
      </c>
      <c r="E204" s="44" t="n">
        <v>6408</v>
      </c>
      <c r="F204" s="44" t="n">
        <v>25531</v>
      </c>
      <c r="G204" s="45" t="n">
        <v>9173</v>
      </c>
      <c r="H204" s="44" t="n">
        <v>9173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25494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21469</v>
      </c>
      <c r="Y204" s="45" t="n">
        <v>473805</v>
      </c>
      <c r="Z204" s="44" t="n">
        <v>3120</v>
      </c>
      <c r="AA204" s="45" t="n">
        <v>470685</v>
      </c>
    </row>
    <row r="205" s="47" customFormat="true" ht="14.25" hidden="false" customHeight="false" outlineLevel="0" collapsed="false">
      <c r="A205" s="41" t="n">
        <v>173</v>
      </c>
      <c r="B205" s="42" t="s">
        <v>453</v>
      </c>
      <c r="C205" s="56" t="s">
        <v>454</v>
      </c>
      <c r="D205" s="44" t="n">
        <v>182378</v>
      </c>
      <c r="E205" s="44" t="n">
        <v>2820</v>
      </c>
      <c r="F205" s="44" t="n">
        <v>14269</v>
      </c>
      <c r="G205" s="45" t="n">
        <v>5297</v>
      </c>
      <c r="H205" s="44" t="n">
        <v>5297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7082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14970</v>
      </c>
      <c r="Y205" s="45" t="n">
        <v>226816</v>
      </c>
      <c r="Z205" s="44" t="n">
        <v>1767</v>
      </c>
      <c r="AA205" s="45" t="n">
        <v>225049</v>
      </c>
    </row>
    <row r="206" s="47" customFormat="true" ht="14.25" hidden="false" customHeight="false" outlineLevel="0" collapsed="false">
      <c r="A206" s="41" t="n">
        <v>174</v>
      </c>
      <c r="B206" s="42" t="s">
        <v>455</v>
      </c>
      <c r="C206" s="56" t="s">
        <v>456</v>
      </c>
      <c r="D206" s="44" t="n">
        <v>424090</v>
      </c>
      <c r="E206" s="44" t="n">
        <v>5316</v>
      </c>
      <c r="F206" s="44" t="n">
        <v>22124</v>
      </c>
      <c r="G206" s="45" t="n">
        <v>12653</v>
      </c>
      <c r="H206" s="44" t="n">
        <v>12653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27807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25374</v>
      </c>
      <c r="Y206" s="45" t="n">
        <v>517364</v>
      </c>
      <c r="Z206" s="44" t="n">
        <v>9080</v>
      </c>
      <c r="AA206" s="45" t="n">
        <v>508284</v>
      </c>
    </row>
    <row r="207" s="47" customFormat="true" ht="14.25" hidden="false" customHeight="false" outlineLevel="0" collapsed="false">
      <c r="A207" s="41" t="n">
        <v>175</v>
      </c>
      <c r="B207" s="42" t="s">
        <v>457</v>
      </c>
      <c r="C207" s="56" t="s">
        <v>458</v>
      </c>
      <c r="D207" s="44" t="n">
        <v>1206051</v>
      </c>
      <c r="E207" s="44" t="n">
        <v>16992</v>
      </c>
      <c r="F207" s="44" t="n">
        <v>42502</v>
      </c>
      <c r="G207" s="45" t="n">
        <v>40775</v>
      </c>
      <c r="H207" s="44" t="n">
        <v>40775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48944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33800</v>
      </c>
      <c r="Y207" s="45" t="n">
        <v>1389064</v>
      </c>
      <c r="Z207" s="44" t="n">
        <v>14004</v>
      </c>
      <c r="AA207" s="45" t="n">
        <v>1375060</v>
      </c>
    </row>
    <row r="208" s="69" customFormat="true" ht="28.5" hidden="false" customHeight="false" outlineLevel="0" collapsed="false">
      <c r="A208" s="41" t="n">
        <v>176</v>
      </c>
      <c r="B208" s="42" t="s">
        <v>459</v>
      </c>
      <c r="C208" s="48" t="s">
        <v>460</v>
      </c>
      <c r="D208" s="44" t="n">
        <v>0</v>
      </c>
      <c r="E208" s="44" t="n">
        <v>0</v>
      </c>
      <c r="F208" s="44" t="n">
        <v>0</v>
      </c>
      <c r="G208" s="45" t="n">
        <v>0</v>
      </c>
      <c r="H208" s="44" t="n">
        <v>0</v>
      </c>
      <c r="I208" s="44" t="n">
        <v>0</v>
      </c>
      <c r="J208" s="44" t="n">
        <v>0</v>
      </c>
      <c r="K208" s="44" t="n">
        <v>0</v>
      </c>
      <c r="L208" s="44" t="n">
        <v>0</v>
      </c>
      <c r="M208" s="44" t="n">
        <v>0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0</v>
      </c>
      <c r="W208" s="44" t="n">
        <v>0</v>
      </c>
      <c r="X208" s="44" t="n">
        <v>0</v>
      </c>
      <c r="Y208" s="45" t="n">
        <v>0</v>
      </c>
      <c r="Z208" s="44" t="n">
        <v>0</v>
      </c>
      <c r="AA208" s="45" t="n">
        <v>0</v>
      </c>
    </row>
    <row r="209" s="46" customFormat="true" ht="28.5" hidden="false" customHeight="false" outlineLevel="0" collapsed="false">
      <c r="A209" s="41" t="n">
        <v>177</v>
      </c>
      <c r="B209" s="42" t="s">
        <v>461</v>
      </c>
      <c r="C209" s="48" t="s">
        <v>462</v>
      </c>
      <c r="D209" s="44" t="n">
        <v>0</v>
      </c>
      <c r="E209" s="44" t="n">
        <v>0</v>
      </c>
      <c r="F209" s="44" t="n">
        <v>0</v>
      </c>
      <c r="G209" s="45" t="n"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0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0</v>
      </c>
      <c r="X209" s="44" t="n">
        <v>0</v>
      </c>
      <c r="Y209" s="45" t="n">
        <v>0</v>
      </c>
      <c r="Z209" s="44" t="n">
        <v>0</v>
      </c>
      <c r="AA209" s="45" t="n">
        <v>0</v>
      </c>
    </row>
    <row r="210" s="70" customFormat="true" ht="14.25" hidden="false" customHeight="false" outlineLevel="0" collapsed="false">
      <c r="A210" s="41" t="n">
        <v>178</v>
      </c>
      <c r="B210" s="42" t="s">
        <v>463</v>
      </c>
      <c r="C210" s="43" t="s">
        <v>464</v>
      </c>
      <c r="D210" s="44" t="n">
        <v>0</v>
      </c>
      <c r="E210" s="44" t="n">
        <v>0</v>
      </c>
      <c r="F210" s="44" t="n">
        <v>0</v>
      </c>
      <c r="G210" s="45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0</v>
      </c>
      <c r="N210" s="45" t="n">
        <v>0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0</v>
      </c>
      <c r="W210" s="44" t="n">
        <v>0</v>
      </c>
      <c r="X210" s="44" t="n">
        <v>0</v>
      </c>
      <c r="Y210" s="45" t="n">
        <v>0</v>
      </c>
      <c r="Z210" s="44" t="n">
        <v>0</v>
      </c>
      <c r="AA210" s="45" t="n">
        <v>0</v>
      </c>
    </row>
    <row r="211" s="47" customFormat="true" ht="14.25" hidden="false" customHeight="false" outlineLevel="0" collapsed="false">
      <c r="A211" s="41" t="n">
        <v>179</v>
      </c>
      <c r="B211" s="42" t="s">
        <v>465</v>
      </c>
      <c r="C211" s="48" t="s">
        <v>466</v>
      </c>
      <c r="D211" s="44" t="n">
        <v>1827976</v>
      </c>
      <c r="E211" s="44" t="n">
        <v>28431</v>
      </c>
      <c r="F211" s="44" t="n">
        <v>104562</v>
      </c>
      <c r="G211" s="45" t="n">
        <v>4503</v>
      </c>
      <c r="H211" s="44" t="n">
        <v>4503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6147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87482</v>
      </c>
      <c r="Y211" s="45" t="n">
        <v>2059101</v>
      </c>
      <c r="Z211" s="44" t="n">
        <v>0</v>
      </c>
      <c r="AA211" s="45" t="n">
        <v>2059101</v>
      </c>
    </row>
    <row r="212" s="47" customFormat="true" ht="28.5" hidden="false" customHeight="false" outlineLevel="0" collapsed="false">
      <c r="A212" s="41" t="n">
        <v>180</v>
      </c>
      <c r="B212" s="42" t="s">
        <v>467</v>
      </c>
      <c r="C212" s="48" t="s">
        <v>468</v>
      </c>
      <c r="D212" s="44" t="n">
        <v>141950</v>
      </c>
      <c r="E212" s="44" t="n">
        <v>1956</v>
      </c>
      <c r="F212" s="44" t="n">
        <v>3948</v>
      </c>
      <c r="G212" s="45" t="n">
        <v>1704</v>
      </c>
      <c r="H212" s="44" t="n">
        <v>1704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2597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5033</v>
      </c>
      <c r="Y212" s="45" t="n">
        <v>157188</v>
      </c>
      <c r="Z212" s="44" t="n">
        <v>1579</v>
      </c>
      <c r="AA212" s="45" t="n">
        <v>155609</v>
      </c>
    </row>
    <row r="213" s="47" customFormat="true" ht="28.5" hidden="false" customHeight="false" outlineLevel="0" collapsed="false">
      <c r="A213" s="41" t="n">
        <v>181</v>
      </c>
      <c r="B213" s="42" t="s">
        <v>469</v>
      </c>
      <c r="C213" s="48" t="s">
        <v>470</v>
      </c>
      <c r="D213" s="44" t="n">
        <v>406358</v>
      </c>
      <c r="E213" s="44" t="n">
        <v>5712</v>
      </c>
      <c r="F213" s="44" t="n">
        <v>4170</v>
      </c>
      <c r="G213" s="45" t="n">
        <v>770</v>
      </c>
      <c r="H213" s="44" t="n">
        <v>77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3413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8000</v>
      </c>
      <c r="Y213" s="45" t="n">
        <v>428423</v>
      </c>
      <c r="Z213" s="44" t="n">
        <v>892</v>
      </c>
      <c r="AA213" s="45" t="n">
        <v>427531</v>
      </c>
    </row>
    <row r="214" s="47" customFormat="true" ht="28.5" hidden="false" customHeight="false" outlineLevel="0" collapsed="false">
      <c r="A214" s="41" t="n">
        <v>182</v>
      </c>
      <c r="B214" s="42" t="s">
        <v>471</v>
      </c>
      <c r="C214" s="48" t="s">
        <v>472</v>
      </c>
      <c r="D214" s="44" t="n">
        <v>291060</v>
      </c>
      <c r="E214" s="44" t="n">
        <v>3264</v>
      </c>
      <c r="F214" s="44" t="n">
        <v>12260</v>
      </c>
      <c r="G214" s="45" t="n">
        <v>5635</v>
      </c>
      <c r="H214" s="44" t="n">
        <v>5635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10353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14095</v>
      </c>
      <c r="Y214" s="45" t="n">
        <v>336667</v>
      </c>
      <c r="Z214" s="44" t="n">
        <v>4670</v>
      </c>
      <c r="AA214" s="45" t="n">
        <v>331997</v>
      </c>
    </row>
    <row r="215" s="47" customFormat="true" ht="28.5" hidden="false" customHeight="false" outlineLevel="0" collapsed="false">
      <c r="A215" s="41" t="n">
        <v>183</v>
      </c>
      <c r="B215" s="42" t="s">
        <v>473</v>
      </c>
      <c r="C215" s="48" t="s">
        <v>474</v>
      </c>
      <c r="D215" s="44" t="n">
        <v>0</v>
      </c>
      <c r="E215" s="44" t="n">
        <v>0</v>
      </c>
      <c r="F215" s="44" t="n">
        <v>0</v>
      </c>
      <c r="G215" s="45" t="n"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v>0</v>
      </c>
      <c r="N215" s="45" t="n">
        <v>0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v>0</v>
      </c>
      <c r="W215" s="44" t="n">
        <v>0</v>
      </c>
      <c r="X215" s="44" t="n">
        <v>0</v>
      </c>
      <c r="Y215" s="45" t="n">
        <v>0</v>
      </c>
      <c r="Z215" s="44" t="n">
        <v>0</v>
      </c>
      <c r="AA215" s="45" t="n">
        <v>0</v>
      </c>
    </row>
    <row r="216" s="47" customFormat="true" ht="28.5" hidden="false" customHeight="false" outlineLevel="0" collapsed="false">
      <c r="A216" s="41" t="n">
        <v>184</v>
      </c>
      <c r="B216" s="42" t="s">
        <v>475</v>
      </c>
      <c r="C216" s="48" t="s">
        <v>476</v>
      </c>
      <c r="D216" s="44" t="n">
        <v>250793</v>
      </c>
      <c r="E216" s="44" t="n">
        <v>3204</v>
      </c>
      <c r="F216" s="44" t="n">
        <v>8600</v>
      </c>
      <c r="G216" s="45" t="n">
        <v>928</v>
      </c>
      <c r="H216" s="44" t="n">
        <v>928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2165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0</v>
      </c>
      <c r="X216" s="44" t="n">
        <v>6980</v>
      </c>
      <c r="Y216" s="45" t="n">
        <v>272670</v>
      </c>
      <c r="Z216" s="44" t="n">
        <v>0</v>
      </c>
      <c r="AA216" s="45" t="n">
        <v>272670</v>
      </c>
    </row>
    <row r="217" s="47" customFormat="true" ht="42.75" hidden="false" customHeight="false" outlineLevel="0" collapsed="false">
      <c r="A217" s="41" t="n">
        <v>185</v>
      </c>
      <c r="B217" s="42" t="s">
        <v>477</v>
      </c>
      <c r="C217" s="48" t="s">
        <v>478</v>
      </c>
      <c r="D217" s="44" t="n">
        <v>208739</v>
      </c>
      <c r="E217" s="44" t="n">
        <v>2988</v>
      </c>
      <c r="F217" s="44" t="n">
        <v>9544</v>
      </c>
      <c r="G217" s="45" t="n">
        <v>5341</v>
      </c>
      <c r="H217" s="44" t="n">
        <v>5341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18599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16312</v>
      </c>
      <c r="Y217" s="45" t="n">
        <v>261523</v>
      </c>
      <c r="Z217" s="44" t="n">
        <v>2035</v>
      </c>
      <c r="AA217" s="45" t="n">
        <v>259488</v>
      </c>
    </row>
    <row r="218" s="47" customFormat="true" ht="42.75" hidden="false" customHeight="false" outlineLevel="0" collapsed="false">
      <c r="A218" s="41" t="n">
        <v>186</v>
      </c>
      <c r="B218" s="42" t="s">
        <v>479</v>
      </c>
      <c r="C218" s="48" t="s">
        <v>480</v>
      </c>
      <c r="D218" s="44" t="n">
        <v>0</v>
      </c>
      <c r="E218" s="44" t="n">
        <v>0</v>
      </c>
      <c r="F218" s="44" t="n">
        <v>0</v>
      </c>
      <c r="G218" s="45" t="n">
        <v>0</v>
      </c>
      <c r="H218" s="44" t="n">
        <v>0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0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0</v>
      </c>
      <c r="X218" s="44" t="n">
        <v>0</v>
      </c>
      <c r="Y218" s="45" t="n">
        <v>0</v>
      </c>
      <c r="Z218" s="44" t="n">
        <v>0</v>
      </c>
      <c r="AA218" s="45" t="n">
        <v>0</v>
      </c>
    </row>
    <row r="219" s="47" customFormat="true" ht="28.5" hidden="false" customHeight="false" outlineLevel="0" collapsed="false">
      <c r="A219" s="41" t="n">
        <v>187</v>
      </c>
      <c r="B219" s="42" t="s">
        <v>481</v>
      </c>
      <c r="C219" s="48" t="s">
        <v>482</v>
      </c>
      <c r="D219" s="44" t="n">
        <v>0</v>
      </c>
      <c r="E219" s="44" t="n">
        <v>0</v>
      </c>
      <c r="F219" s="44" t="n">
        <v>0</v>
      </c>
      <c r="G219" s="45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0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0</v>
      </c>
      <c r="X219" s="44" t="n">
        <v>0</v>
      </c>
      <c r="Y219" s="45" t="n">
        <v>0</v>
      </c>
      <c r="Z219" s="44" t="n">
        <v>0</v>
      </c>
      <c r="AA219" s="45" t="n">
        <v>0</v>
      </c>
    </row>
    <row r="220" s="47" customFormat="true" ht="28.5" hidden="false" customHeight="false" outlineLevel="0" collapsed="false">
      <c r="A220" s="41" t="n">
        <v>188</v>
      </c>
      <c r="B220" s="42" t="s">
        <v>483</v>
      </c>
      <c r="C220" s="48" t="s">
        <v>484</v>
      </c>
      <c r="D220" s="44" t="n">
        <v>0</v>
      </c>
      <c r="E220" s="44" t="n">
        <v>0</v>
      </c>
      <c r="F220" s="44" t="n">
        <v>0</v>
      </c>
      <c r="G220" s="45" t="n">
        <v>0</v>
      </c>
      <c r="H220" s="44" t="n">
        <v>0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0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0</v>
      </c>
      <c r="X220" s="44" t="n">
        <v>0</v>
      </c>
      <c r="Y220" s="45" t="n">
        <v>0</v>
      </c>
      <c r="Z220" s="44" t="n">
        <v>0</v>
      </c>
      <c r="AA220" s="45" t="n">
        <v>0</v>
      </c>
    </row>
    <row r="221" s="47" customFormat="true" ht="28.5" hidden="false" customHeight="false" outlineLevel="0" collapsed="false">
      <c r="A221" s="41" t="n">
        <v>189</v>
      </c>
      <c r="B221" s="42" t="s">
        <v>485</v>
      </c>
      <c r="C221" s="48" t="s">
        <v>486</v>
      </c>
      <c r="D221" s="44" t="n">
        <v>0</v>
      </c>
      <c r="E221" s="44" t="n">
        <v>0</v>
      </c>
      <c r="F221" s="44" t="n">
        <v>0</v>
      </c>
      <c r="G221" s="45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0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0</v>
      </c>
      <c r="X221" s="44" t="n">
        <v>0</v>
      </c>
      <c r="Y221" s="45" t="n">
        <v>0</v>
      </c>
      <c r="Z221" s="44" t="n">
        <v>0</v>
      </c>
      <c r="AA221" s="45" t="n">
        <v>0</v>
      </c>
    </row>
    <row r="222" s="47" customFormat="true" ht="14.25" hidden="false" customHeight="false" outlineLevel="0" collapsed="false">
      <c r="A222" s="41" t="n">
        <v>190</v>
      </c>
      <c r="B222" s="42" t="s">
        <v>487</v>
      </c>
      <c r="C222" s="43" t="s">
        <v>488</v>
      </c>
      <c r="D222" s="44" t="n">
        <v>0</v>
      </c>
      <c r="E222" s="44" t="n">
        <v>0</v>
      </c>
      <c r="F222" s="44" t="n">
        <v>0</v>
      </c>
      <c r="G222" s="45" t="n">
        <v>0</v>
      </c>
      <c r="H222" s="44" t="n">
        <v>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0</v>
      </c>
      <c r="X222" s="44" t="n">
        <v>0</v>
      </c>
      <c r="Y222" s="45" t="n">
        <v>0</v>
      </c>
      <c r="Z222" s="44" t="n">
        <v>0</v>
      </c>
      <c r="AA222" s="45" t="n">
        <v>0</v>
      </c>
    </row>
    <row r="223" s="47" customFormat="true" ht="14.25" hidden="false" customHeight="false" outlineLevel="0" collapsed="false">
      <c r="A223" s="41" t="n">
        <v>191</v>
      </c>
      <c r="B223" s="42" t="s">
        <v>489</v>
      </c>
      <c r="C223" s="43" t="s">
        <v>490</v>
      </c>
      <c r="D223" s="44" t="n">
        <v>0</v>
      </c>
      <c r="E223" s="44" t="n">
        <v>0</v>
      </c>
      <c r="F223" s="44" t="n">
        <v>0</v>
      </c>
      <c r="G223" s="45" t="n">
        <v>0</v>
      </c>
      <c r="H223" s="44" t="n">
        <v>0</v>
      </c>
      <c r="I223" s="44" t="n">
        <v>0</v>
      </c>
      <c r="J223" s="44" t="n">
        <v>0</v>
      </c>
      <c r="K223" s="44" t="n">
        <v>0</v>
      </c>
      <c r="L223" s="44" t="n">
        <v>0</v>
      </c>
      <c r="M223" s="44" t="n">
        <v>0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0</v>
      </c>
      <c r="X223" s="44" t="n">
        <v>0</v>
      </c>
      <c r="Y223" s="45" t="n">
        <v>0</v>
      </c>
      <c r="Z223" s="44" t="n">
        <v>0</v>
      </c>
      <c r="AA223" s="45" t="n">
        <v>0</v>
      </c>
    </row>
    <row r="224" s="47" customFormat="true" ht="28.5" hidden="false" customHeight="false" outlineLevel="0" collapsed="false">
      <c r="A224" s="41" t="n">
        <v>192</v>
      </c>
      <c r="B224" s="42" t="s">
        <v>491</v>
      </c>
      <c r="C224" s="48" t="s">
        <v>492</v>
      </c>
      <c r="D224" s="44" t="n">
        <v>0</v>
      </c>
      <c r="E224" s="44" t="n">
        <v>0</v>
      </c>
      <c r="F224" s="44" t="n">
        <v>0</v>
      </c>
      <c r="G224" s="45" t="n">
        <v>0</v>
      </c>
      <c r="H224" s="44" t="n">
        <v>0</v>
      </c>
      <c r="I224" s="44" t="n">
        <v>0</v>
      </c>
      <c r="J224" s="44" t="n">
        <v>0</v>
      </c>
      <c r="K224" s="44" t="n">
        <v>0</v>
      </c>
      <c r="L224" s="44" t="n">
        <v>0</v>
      </c>
      <c r="M224" s="44" t="n">
        <v>0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0</v>
      </c>
      <c r="X224" s="44" t="n">
        <v>0</v>
      </c>
      <c r="Y224" s="45" t="n">
        <v>0</v>
      </c>
      <c r="Z224" s="44" t="n">
        <v>0</v>
      </c>
      <c r="AA224" s="45" t="n">
        <v>0</v>
      </c>
    </row>
    <row r="225" s="47" customFormat="true" ht="28.5" hidden="false" customHeight="false" outlineLevel="0" collapsed="false">
      <c r="A225" s="41" t="n">
        <v>193</v>
      </c>
      <c r="B225" s="42" t="s">
        <v>493</v>
      </c>
      <c r="C225" s="48" t="s">
        <v>494</v>
      </c>
      <c r="D225" s="44" t="n">
        <v>0</v>
      </c>
      <c r="E225" s="44" t="n">
        <v>0</v>
      </c>
      <c r="F225" s="44" t="n">
        <v>0</v>
      </c>
      <c r="G225" s="45" t="n">
        <v>0</v>
      </c>
      <c r="H225" s="44" t="n">
        <v>0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0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0</v>
      </c>
      <c r="X225" s="44" t="n">
        <v>0</v>
      </c>
      <c r="Y225" s="45" t="n">
        <v>0</v>
      </c>
      <c r="Z225" s="44" t="n">
        <v>0</v>
      </c>
      <c r="AA225" s="45" t="n">
        <v>0</v>
      </c>
    </row>
    <row r="226" s="47" customFormat="true" ht="14.25" hidden="false" customHeight="false" outlineLevel="0" collapsed="false">
      <c r="A226" s="41" t="n">
        <v>194</v>
      </c>
      <c r="B226" s="42" t="s">
        <v>495</v>
      </c>
      <c r="C226" s="48" t="s">
        <v>496</v>
      </c>
      <c r="D226" s="44" t="n">
        <v>0</v>
      </c>
      <c r="E226" s="44" t="n">
        <v>0</v>
      </c>
      <c r="F226" s="44" t="n">
        <v>0</v>
      </c>
      <c r="G226" s="45" t="n">
        <v>0</v>
      </c>
      <c r="H226" s="44" t="n">
        <v>0</v>
      </c>
      <c r="I226" s="44" t="n">
        <v>0</v>
      </c>
      <c r="J226" s="44" t="n">
        <v>0</v>
      </c>
      <c r="K226" s="44" t="n">
        <v>0</v>
      </c>
      <c r="L226" s="44" t="n">
        <v>0</v>
      </c>
      <c r="M226" s="44" t="n">
        <v>0</v>
      </c>
      <c r="N226" s="45" t="n">
        <v>0</v>
      </c>
      <c r="O226" s="44" t="n">
        <v>0</v>
      </c>
      <c r="P226" s="44" t="n">
        <v>0</v>
      </c>
      <c r="Q226" s="44" t="n">
        <v>0</v>
      </c>
      <c r="R226" s="44" t="n">
        <v>0</v>
      </c>
      <c r="S226" s="44" t="n">
        <v>0</v>
      </c>
      <c r="T226" s="44" t="n">
        <v>0</v>
      </c>
      <c r="U226" s="44" t="n">
        <v>0</v>
      </c>
      <c r="V226" s="44" t="n">
        <v>0</v>
      </c>
      <c r="W226" s="44" t="n">
        <v>0</v>
      </c>
      <c r="X226" s="44" t="n">
        <v>0</v>
      </c>
      <c r="Y226" s="45" t="n">
        <v>0</v>
      </c>
      <c r="Z226" s="44" t="n">
        <v>0</v>
      </c>
      <c r="AA226" s="45" t="n">
        <v>0</v>
      </c>
    </row>
    <row r="227" s="47" customFormat="true" ht="28.5" hidden="false" customHeight="false" outlineLevel="0" collapsed="false">
      <c r="A227" s="41" t="n">
        <v>195</v>
      </c>
      <c r="B227" s="42" t="s">
        <v>497</v>
      </c>
      <c r="C227" s="48" t="s">
        <v>498</v>
      </c>
      <c r="D227" s="44" t="n">
        <v>0</v>
      </c>
      <c r="E227" s="44" t="n">
        <v>0</v>
      </c>
      <c r="F227" s="44" t="n">
        <v>0</v>
      </c>
      <c r="G227" s="45" t="n">
        <v>0</v>
      </c>
      <c r="H227" s="44" t="n">
        <v>0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0</v>
      </c>
      <c r="X227" s="44" t="n">
        <v>0</v>
      </c>
      <c r="Y227" s="45" t="n">
        <v>0</v>
      </c>
      <c r="Z227" s="44" t="n">
        <v>0</v>
      </c>
      <c r="AA227" s="45" t="n">
        <v>0</v>
      </c>
    </row>
    <row r="228" s="47" customFormat="true" ht="14.25" hidden="false" customHeight="false" outlineLevel="0" collapsed="false">
      <c r="A228" s="41" t="n">
        <v>196</v>
      </c>
      <c r="B228" s="42" t="s">
        <v>499</v>
      </c>
      <c r="C228" s="48" t="s">
        <v>500</v>
      </c>
      <c r="D228" s="44" t="n">
        <v>313539</v>
      </c>
      <c r="E228" s="44" t="n">
        <v>4476</v>
      </c>
      <c r="F228" s="44" t="n">
        <v>16127</v>
      </c>
      <c r="G228" s="45" t="n">
        <v>9469</v>
      </c>
      <c r="H228" s="44" t="n">
        <v>9469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21272</v>
      </c>
      <c r="N228" s="45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0</v>
      </c>
      <c r="W228" s="44" t="n">
        <v>0</v>
      </c>
      <c r="X228" s="44" t="n">
        <v>21283</v>
      </c>
      <c r="Y228" s="45" t="n">
        <v>386166</v>
      </c>
      <c r="Z228" s="44" t="n">
        <v>5760</v>
      </c>
      <c r="AA228" s="45" t="n">
        <v>380406</v>
      </c>
    </row>
    <row r="229" customFormat="false" ht="15.75" hidden="false" customHeight="false" outlineLevel="0" collapsed="false">
      <c r="A229" s="38" t="s">
        <v>501</v>
      </c>
      <c r="B229" s="38" t="s">
        <v>502</v>
      </c>
      <c r="C229" s="39" t="s">
        <v>503</v>
      </c>
      <c r="D229" s="40" t="n">
        <v>14843627</v>
      </c>
      <c r="E229" s="40" t="n">
        <v>209487</v>
      </c>
      <c r="F229" s="40" t="n">
        <v>757736</v>
      </c>
      <c r="G229" s="40" t="n">
        <v>355962</v>
      </c>
      <c r="H229" s="40" t="n">
        <v>355962</v>
      </c>
      <c r="I229" s="40" t="n">
        <v>0</v>
      </c>
      <c r="J229" s="40" t="n">
        <v>0</v>
      </c>
      <c r="K229" s="40" t="n">
        <v>0</v>
      </c>
      <c r="L229" s="40" t="n">
        <v>0</v>
      </c>
      <c r="M229" s="40" t="n">
        <v>578891</v>
      </c>
      <c r="N229" s="40" t="n">
        <v>0</v>
      </c>
      <c r="O229" s="40" t="n">
        <v>0</v>
      </c>
      <c r="P229" s="40" t="n">
        <v>0</v>
      </c>
      <c r="Q229" s="40" t="n">
        <v>0</v>
      </c>
      <c r="R229" s="40" t="n">
        <v>0</v>
      </c>
      <c r="S229" s="40" t="n">
        <v>0</v>
      </c>
      <c r="T229" s="40" t="n">
        <v>0</v>
      </c>
      <c r="U229" s="40" t="n">
        <v>0</v>
      </c>
      <c r="V229" s="40" t="n">
        <v>0</v>
      </c>
      <c r="W229" s="40" t="n">
        <v>0</v>
      </c>
      <c r="X229" s="40" t="n">
        <v>704453</v>
      </c>
      <c r="Y229" s="40" t="n">
        <v>17450156</v>
      </c>
      <c r="Z229" s="40" t="n">
        <v>150128</v>
      </c>
      <c r="AA229" s="40" t="n">
        <v>17300028</v>
      </c>
    </row>
    <row r="230" s="66" customFormat="true" ht="14.25" hidden="false" customHeight="false" outlineLevel="0" collapsed="false">
      <c r="A230" s="41" t="n">
        <v>197</v>
      </c>
      <c r="B230" s="63" t="s">
        <v>504</v>
      </c>
      <c r="C230" s="64" t="s">
        <v>505</v>
      </c>
      <c r="D230" s="65" t="n">
        <v>33728</v>
      </c>
      <c r="E230" s="65" t="n">
        <v>593</v>
      </c>
      <c r="F230" s="65" t="n">
        <v>105</v>
      </c>
      <c r="G230" s="65" t="n">
        <v>0</v>
      </c>
      <c r="H230" s="65" t="n">
        <v>0</v>
      </c>
      <c r="I230" s="65" t="n">
        <v>0</v>
      </c>
      <c r="J230" s="65" t="n">
        <v>0</v>
      </c>
      <c r="K230" s="65" t="n">
        <v>0</v>
      </c>
      <c r="L230" s="65" t="n">
        <v>0</v>
      </c>
      <c r="M230" s="65" t="n">
        <v>0</v>
      </c>
      <c r="N230" s="65" t="n">
        <v>0</v>
      </c>
      <c r="O230" s="65" t="n">
        <v>0</v>
      </c>
      <c r="P230" s="65" t="n">
        <v>0</v>
      </c>
      <c r="Q230" s="65" t="n">
        <v>0</v>
      </c>
      <c r="R230" s="65" t="n">
        <v>0</v>
      </c>
      <c r="S230" s="65" t="n">
        <v>0</v>
      </c>
      <c r="T230" s="65" t="n">
        <v>0</v>
      </c>
      <c r="U230" s="65" t="n">
        <v>0</v>
      </c>
      <c r="V230" s="65" t="n">
        <v>0</v>
      </c>
      <c r="W230" s="65" t="n">
        <v>0</v>
      </c>
      <c r="X230" s="65" t="n">
        <v>371</v>
      </c>
      <c r="Y230" s="65" t="n">
        <v>34797</v>
      </c>
      <c r="Z230" s="65" t="n">
        <v>0</v>
      </c>
      <c r="AA230" s="65" t="n">
        <v>34797</v>
      </c>
    </row>
    <row r="231" s="47" customFormat="true" ht="15.75" hidden="false" customHeight="false" outlineLevel="0" collapsed="false">
      <c r="A231" s="41" t="n">
        <v>198</v>
      </c>
      <c r="B231" s="42" t="s">
        <v>506</v>
      </c>
      <c r="C231" s="43" t="s">
        <v>507</v>
      </c>
      <c r="D231" s="44" t="n">
        <v>702152</v>
      </c>
      <c r="E231" s="44" t="n">
        <v>8424</v>
      </c>
      <c r="F231" s="44" t="n">
        <v>9781</v>
      </c>
      <c r="G231" s="45" t="n">
        <v>3505</v>
      </c>
      <c r="H231" s="44" t="n">
        <v>3505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16365</v>
      </c>
      <c r="N231" s="45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0</v>
      </c>
      <c r="X231" s="44" t="n">
        <v>9000</v>
      </c>
      <c r="Y231" s="45" t="n">
        <v>749227</v>
      </c>
      <c r="Z231" s="44" t="n">
        <v>311</v>
      </c>
      <c r="AA231" s="45" t="n">
        <v>748916</v>
      </c>
    </row>
    <row r="232" s="47" customFormat="true" ht="14.25" hidden="false" customHeight="false" outlineLevel="0" collapsed="false">
      <c r="A232" s="41" t="n">
        <v>199</v>
      </c>
      <c r="B232" s="63" t="s">
        <v>508</v>
      </c>
      <c r="C232" s="64" t="s">
        <v>509</v>
      </c>
      <c r="D232" s="65" t="n">
        <v>27901</v>
      </c>
      <c r="E232" s="65" t="n">
        <v>643</v>
      </c>
      <c r="F232" s="65" t="n">
        <v>283</v>
      </c>
      <c r="G232" s="65" t="n">
        <v>0</v>
      </c>
      <c r="H232" s="65" t="n">
        <v>0</v>
      </c>
      <c r="I232" s="65" t="n">
        <v>0</v>
      </c>
      <c r="J232" s="65" t="n">
        <v>0</v>
      </c>
      <c r="K232" s="65" t="n">
        <v>0</v>
      </c>
      <c r="L232" s="65" t="n">
        <v>0</v>
      </c>
      <c r="M232" s="65" t="n">
        <v>0</v>
      </c>
      <c r="N232" s="65" t="n">
        <v>0</v>
      </c>
      <c r="O232" s="65" t="n">
        <v>0</v>
      </c>
      <c r="P232" s="65" t="n">
        <v>0</v>
      </c>
      <c r="Q232" s="65" t="n">
        <v>0</v>
      </c>
      <c r="R232" s="65" t="n">
        <v>0</v>
      </c>
      <c r="S232" s="65" t="n">
        <v>0</v>
      </c>
      <c r="T232" s="65" t="n">
        <v>0</v>
      </c>
      <c r="U232" s="65" t="n">
        <v>0</v>
      </c>
      <c r="V232" s="65" t="n">
        <v>0</v>
      </c>
      <c r="W232" s="65" t="n">
        <v>0</v>
      </c>
      <c r="X232" s="65" t="n">
        <v>3148</v>
      </c>
      <c r="Y232" s="65" t="n">
        <v>31975</v>
      </c>
      <c r="Z232" s="65" t="n">
        <v>0</v>
      </c>
      <c r="AA232" s="65" t="n">
        <v>31975</v>
      </c>
    </row>
    <row r="233" customFormat="false" ht="15.75" hidden="false" customHeight="false" outlineLevel="0" collapsed="false">
      <c r="A233" s="38" t="s">
        <v>510</v>
      </c>
      <c r="B233" s="38" t="s">
        <v>511</v>
      </c>
      <c r="C233" s="39" t="s">
        <v>512</v>
      </c>
      <c r="D233" s="40" t="n">
        <v>763781</v>
      </c>
      <c r="E233" s="40" t="n">
        <v>9660</v>
      </c>
      <c r="F233" s="40" t="n">
        <v>10169</v>
      </c>
      <c r="G233" s="40" t="n">
        <v>3505</v>
      </c>
      <c r="H233" s="40" t="n">
        <v>3505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16365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0</v>
      </c>
      <c r="X233" s="40" t="n">
        <v>12519</v>
      </c>
      <c r="Y233" s="40" t="n">
        <v>815999</v>
      </c>
      <c r="Z233" s="40" t="n">
        <v>311</v>
      </c>
      <c r="AA233" s="40" t="n">
        <v>815688</v>
      </c>
    </row>
    <row r="234" s="47" customFormat="true" ht="14.25" hidden="false" customHeight="false" outlineLevel="0" collapsed="false">
      <c r="A234" s="41" t="n">
        <v>200</v>
      </c>
      <c r="B234" s="42" t="s">
        <v>513</v>
      </c>
      <c r="C234" s="48" t="s">
        <v>514</v>
      </c>
      <c r="D234" s="44" t="n">
        <v>1043319</v>
      </c>
      <c r="E234" s="44" t="n">
        <v>4104</v>
      </c>
      <c r="F234" s="44" t="n">
        <v>13102</v>
      </c>
      <c r="G234" s="45" t="n">
        <v>2572</v>
      </c>
      <c r="H234" s="44" t="n">
        <v>2572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10724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10060</v>
      </c>
      <c r="Y234" s="45" t="n">
        <v>1083881</v>
      </c>
      <c r="Z234" s="44" t="n">
        <v>301</v>
      </c>
      <c r="AA234" s="45" t="n">
        <v>1083580</v>
      </c>
    </row>
    <row r="235" s="47" customFormat="true" ht="28.5" hidden="false" customHeight="false" outlineLevel="0" collapsed="false">
      <c r="A235" s="41" t="n">
        <v>201</v>
      </c>
      <c r="B235" s="42" t="s">
        <v>515</v>
      </c>
      <c r="C235" s="48" t="s">
        <v>516</v>
      </c>
      <c r="D235" s="44" t="n">
        <v>621169</v>
      </c>
      <c r="E235" s="44" t="n">
        <v>6684</v>
      </c>
      <c r="F235" s="44" t="n">
        <v>8350</v>
      </c>
      <c r="G235" s="45" t="n">
        <v>1460</v>
      </c>
      <c r="H235" s="44" t="n">
        <v>146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2991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9385</v>
      </c>
      <c r="Y235" s="45" t="n">
        <v>650039</v>
      </c>
      <c r="Z235" s="44" t="n">
        <v>228</v>
      </c>
      <c r="AA235" s="45" t="n">
        <v>649811</v>
      </c>
    </row>
    <row r="236" s="47" customFormat="true" ht="14.25" hidden="false" customHeight="false" outlineLevel="0" collapsed="false">
      <c r="A236" s="41" t="n">
        <v>202</v>
      </c>
      <c r="B236" s="42" t="s">
        <v>517</v>
      </c>
      <c r="C236" s="43" t="s">
        <v>518</v>
      </c>
      <c r="D236" s="44" t="n">
        <v>281370</v>
      </c>
      <c r="E236" s="44" t="n">
        <v>2856</v>
      </c>
      <c r="F236" s="44" t="n">
        <v>6892</v>
      </c>
      <c r="G236" s="45" t="n">
        <v>421</v>
      </c>
      <c r="H236" s="44" t="n">
        <v>421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1862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5674</v>
      </c>
      <c r="Y236" s="45" t="n">
        <v>299075</v>
      </c>
      <c r="Z236" s="44" t="n">
        <v>1</v>
      </c>
      <c r="AA236" s="45" t="n">
        <v>299074</v>
      </c>
    </row>
    <row r="237" s="47" customFormat="true" ht="14.25" hidden="false" customHeight="false" outlineLevel="0" collapsed="false">
      <c r="A237" s="41" t="n">
        <v>203</v>
      </c>
      <c r="B237" s="42" t="s">
        <v>519</v>
      </c>
      <c r="C237" s="43" t="s">
        <v>520</v>
      </c>
      <c r="D237" s="44" t="n">
        <v>394717</v>
      </c>
      <c r="E237" s="44" t="n">
        <v>2556</v>
      </c>
      <c r="F237" s="44" t="n">
        <v>7085</v>
      </c>
      <c r="G237" s="45" t="n">
        <v>2500</v>
      </c>
      <c r="H237" s="44" t="n">
        <v>250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4708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5672</v>
      </c>
      <c r="Y237" s="45" t="n">
        <v>417238</v>
      </c>
      <c r="Z237" s="44" t="n">
        <v>2</v>
      </c>
      <c r="AA237" s="45" t="n">
        <v>417236</v>
      </c>
    </row>
    <row r="238" s="47" customFormat="true" ht="14.25" hidden="false" customHeight="false" outlineLevel="0" collapsed="false">
      <c r="A238" s="41" t="n">
        <v>204</v>
      </c>
      <c r="B238" s="42" t="s">
        <v>521</v>
      </c>
      <c r="C238" s="43" t="s">
        <v>522</v>
      </c>
      <c r="D238" s="44" t="n">
        <v>475419</v>
      </c>
      <c r="E238" s="44" t="n">
        <v>2652</v>
      </c>
      <c r="F238" s="44" t="n">
        <v>11650</v>
      </c>
      <c r="G238" s="45" t="n">
        <v>5130</v>
      </c>
      <c r="H238" s="44" t="n">
        <v>513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3916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5731</v>
      </c>
      <c r="Y238" s="45" t="n">
        <v>504498</v>
      </c>
      <c r="Z238" s="44" t="n">
        <v>46</v>
      </c>
      <c r="AA238" s="45" t="n">
        <v>504452</v>
      </c>
    </row>
    <row r="239" s="47" customFormat="true" ht="14.25" hidden="false" customHeight="false" outlineLevel="0" collapsed="false">
      <c r="A239" s="41" t="n">
        <v>205</v>
      </c>
      <c r="B239" s="42" t="s">
        <v>523</v>
      </c>
      <c r="C239" s="48" t="s">
        <v>524</v>
      </c>
      <c r="D239" s="44" t="n">
        <v>0</v>
      </c>
      <c r="E239" s="44" t="n">
        <v>0</v>
      </c>
      <c r="F239" s="44" t="n">
        <v>0</v>
      </c>
      <c r="G239" s="45" t="n">
        <v>0</v>
      </c>
      <c r="H239" s="44" t="n">
        <v>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0</v>
      </c>
      <c r="N239" s="45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4" t="n">
        <v>0</v>
      </c>
      <c r="Y239" s="45" t="n">
        <v>0</v>
      </c>
      <c r="Z239" s="44" t="n">
        <v>0</v>
      </c>
      <c r="AA239" s="45" t="n">
        <v>0</v>
      </c>
    </row>
    <row r="240" s="47" customFormat="true" ht="14.25" hidden="false" customHeight="false" outlineLevel="0" collapsed="false">
      <c r="A240" s="41" t="n">
        <v>206</v>
      </c>
      <c r="B240" s="42" t="s">
        <v>525</v>
      </c>
      <c r="C240" s="43" t="s">
        <v>526</v>
      </c>
      <c r="D240" s="44" t="n">
        <v>76154</v>
      </c>
      <c r="E240" s="44" t="n">
        <v>0</v>
      </c>
      <c r="F240" s="44" t="n">
        <v>3000</v>
      </c>
      <c r="G240" s="45" t="n">
        <v>450</v>
      </c>
      <c r="H240" s="44" t="n">
        <v>45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242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1862</v>
      </c>
      <c r="Y240" s="45" t="n">
        <v>81708</v>
      </c>
      <c r="Z240" s="44" t="n">
        <v>23</v>
      </c>
      <c r="AA240" s="45" t="n">
        <v>81685</v>
      </c>
    </row>
    <row r="241" s="47" customFormat="true" ht="14.25" hidden="false" customHeight="false" outlineLevel="0" collapsed="false">
      <c r="A241" s="41" t="n">
        <v>207</v>
      </c>
      <c r="B241" s="42" t="s">
        <v>527</v>
      </c>
      <c r="C241" s="48" t="s">
        <v>528</v>
      </c>
      <c r="D241" s="44" t="n">
        <v>186552</v>
      </c>
      <c r="E241" s="44" t="n">
        <v>3636</v>
      </c>
      <c r="F241" s="44" t="n">
        <v>315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795</v>
      </c>
      <c r="Y241" s="45" t="n">
        <v>191298</v>
      </c>
      <c r="Z241" s="44" t="n">
        <v>0</v>
      </c>
      <c r="AA241" s="45" t="n">
        <v>191298</v>
      </c>
    </row>
    <row r="242" s="47" customFormat="true" ht="14.25" hidden="false" customHeight="false" outlineLevel="0" collapsed="false">
      <c r="A242" s="41" t="n">
        <v>208</v>
      </c>
      <c r="B242" s="42" t="s">
        <v>529</v>
      </c>
      <c r="C242" s="48" t="s">
        <v>530</v>
      </c>
      <c r="D242" s="44" t="n">
        <v>25058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151</v>
      </c>
      <c r="Y242" s="45" t="n">
        <v>25209</v>
      </c>
      <c r="Z242" s="44" t="n">
        <v>0</v>
      </c>
      <c r="AA242" s="45" t="n">
        <v>25209</v>
      </c>
    </row>
    <row r="243" s="47" customFormat="true" ht="14.25" hidden="false" customHeight="false" outlineLevel="0" collapsed="false">
      <c r="A243" s="41" t="n">
        <v>209</v>
      </c>
      <c r="B243" s="42" t="s">
        <v>531</v>
      </c>
      <c r="C243" s="48" t="s">
        <v>532</v>
      </c>
      <c r="D243" s="44" t="n">
        <v>84682</v>
      </c>
      <c r="E243" s="44" t="n">
        <v>0</v>
      </c>
      <c r="F243" s="44" t="n">
        <v>2838</v>
      </c>
      <c r="G243" s="45" t="n">
        <v>501</v>
      </c>
      <c r="H243" s="44" t="n">
        <v>501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326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2263</v>
      </c>
      <c r="Y243" s="45" t="n">
        <v>90610</v>
      </c>
      <c r="Z243" s="44" t="n">
        <v>16</v>
      </c>
      <c r="AA243" s="45" t="n">
        <v>90594</v>
      </c>
    </row>
    <row r="244" s="47" customFormat="true" ht="14.25" hidden="false" customHeight="false" outlineLevel="0" collapsed="false">
      <c r="A244" s="41" t="n">
        <v>210</v>
      </c>
      <c r="B244" s="42" t="s">
        <v>533</v>
      </c>
      <c r="C244" s="43" t="s">
        <v>534</v>
      </c>
      <c r="D244" s="44" t="n">
        <v>110216</v>
      </c>
      <c r="E244" s="44" t="n">
        <v>0</v>
      </c>
      <c r="F244" s="44" t="n">
        <v>2736</v>
      </c>
      <c r="G244" s="45" t="n">
        <v>461</v>
      </c>
      <c r="H244" s="44" t="n">
        <v>461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347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2114</v>
      </c>
      <c r="Y244" s="45" t="n">
        <v>115874</v>
      </c>
      <c r="Z244" s="44" t="n">
        <v>13</v>
      </c>
      <c r="AA244" s="45" t="n">
        <v>115861</v>
      </c>
    </row>
    <row r="245" s="66" customFormat="true" ht="14.25" hidden="false" customHeight="false" outlineLevel="0" collapsed="false">
      <c r="A245" s="41" t="n">
        <v>211</v>
      </c>
      <c r="B245" s="63" t="s">
        <v>535</v>
      </c>
      <c r="C245" s="64" t="s">
        <v>536</v>
      </c>
      <c r="D245" s="65" t="n">
        <v>3080</v>
      </c>
      <c r="E245" s="65" t="n">
        <v>0</v>
      </c>
      <c r="F245" s="65" t="n">
        <v>0</v>
      </c>
      <c r="G245" s="65" t="n">
        <v>0</v>
      </c>
      <c r="H245" s="65" t="n">
        <v>0</v>
      </c>
      <c r="I245" s="65" t="n">
        <v>0</v>
      </c>
      <c r="J245" s="65" t="n">
        <v>0</v>
      </c>
      <c r="K245" s="65" t="n">
        <v>0</v>
      </c>
      <c r="L245" s="65" t="n">
        <v>0</v>
      </c>
      <c r="M245" s="65" t="n">
        <v>0</v>
      </c>
      <c r="N245" s="65" t="n">
        <v>0</v>
      </c>
      <c r="O245" s="65" t="n">
        <v>0</v>
      </c>
      <c r="P245" s="65" t="n">
        <v>0</v>
      </c>
      <c r="Q245" s="65" t="n">
        <v>0</v>
      </c>
      <c r="R245" s="65" t="n">
        <v>0</v>
      </c>
      <c r="S245" s="65" t="n">
        <v>0</v>
      </c>
      <c r="T245" s="65" t="n">
        <v>0</v>
      </c>
      <c r="U245" s="65" t="n">
        <v>0</v>
      </c>
      <c r="V245" s="65" t="n">
        <v>0</v>
      </c>
      <c r="W245" s="65" t="n">
        <v>0</v>
      </c>
      <c r="X245" s="65" t="n">
        <v>49</v>
      </c>
      <c r="Y245" s="65" t="n">
        <v>3129</v>
      </c>
      <c r="Z245" s="65" t="n">
        <v>0</v>
      </c>
      <c r="AA245" s="65" t="n">
        <v>3129</v>
      </c>
    </row>
    <row r="246" s="47" customFormat="true" ht="28.5" hidden="false" customHeight="false" outlineLevel="0" collapsed="false">
      <c r="A246" s="41" t="n">
        <v>212</v>
      </c>
      <c r="B246" s="42" t="s">
        <v>537</v>
      </c>
      <c r="C246" s="48" t="s">
        <v>538</v>
      </c>
      <c r="D246" s="44" t="n">
        <v>4529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258</v>
      </c>
      <c r="Y246" s="45" t="n">
        <v>4787</v>
      </c>
      <c r="Z246" s="44" t="n">
        <v>0</v>
      </c>
      <c r="AA246" s="45" t="n">
        <v>4787</v>
      </c>
    </row>
    <row r="247" s="47" customFormat="true" ht="14.25" hidden="false" customHeight="false" outlineLevel="0" collapsed="false">
      <c r="A247" s="41" t="n">
        <v>213</v>
      </c>
      <c r="B247" s="55" t="s">
        <v>539</v>
      </c>
      <c r="C247" s="48" t="s">
        <v>540</v>
      </c>
      <c r="D247" s="44" t="n">
        <v>1095</v>
      </c>
      <c r="E247" s="44" t="n">
        <v>0</v>
      </c>
      <c r="F247" s="44" t="n">
        <v>256</v>
      </c>
      <c r="G247" s="45" t="n">
        <v>0</v>
      </c>
      <c r="H247" s="44" t="n">
        <v>0</v>
      </c>
      <c r="I247" s="44" t="n">
        <v>0</v>
      </c>
      <c r="J247" s="44" t="n">
        <v>0</v>
      </c>
      <c r="K247" s="44" t="n">
        <v>0</v>
      </c>
      <c r="L247" s="44" t="n">
        <v>0</v>
      </c>
      <c r="M247" s="44" t="n">
        <v>0</v>
      </c>
      <c r="N247" s="45" t="n">
        <v>0</v>
      </c>
      <c r="O247" s="44" t="n">
        <v>0</v>
      </c>
      <c r="P247" s="44" t="n">
        <v>0</v>
      </c>
      <c r="Q247" s="44" t="n">
        <v>0</v>
      </c>
      <c r="R247" s="44" t="n">
        <v>0</v>
      </c>
      <c r="S247" s="44" t="n">
        <v>0</v>
      </c>
      <c r="T247" s="44" t="n">
        <v>0</v>
      </c>
      <c r="U247" s="44" t="n">
        <v>0</v>
      </c>
      <c r="V247" s="44" t="n">
        <v>0</v>
      </c>
      <c r="W247" s="44" t="n">
        <v>0</v>
      </c>
      <c r="X247" s="44" t="n">
        <v>120</v>
      </c>
      <c r="Y247" s="45" t="n">
        <v>1471</v>
      </c>
      <c r="Z247" s="44" t="n">
        <v>0</v>
      </c>
      <c r="AA247" s="45" t="n">
        <v>1471</v>
      </c>
    </row>
    <row r="248" customFormat="false" ht="15.75" hidden="false" customHeight="false" outlineLevel="0" collapsed="false">
      <c r="A248" s="38" t="s">
        <v>541</v>
      </c>
      <c r="B248" s="38" t="s">
        <v>542</v>
      </c>
      <c r="C248" s="39" t="s">
        <v>543</v>
      </c>
      <c r="D248" s="40" t="n">
        <v>3307360</v>
      </c>
      <c r="E248" s="40" t="n">
        <v>22488</v>
      </c>
      <c r="F248" s="40" t="n">
        <v>56224</v>
      </c>
      <c r="G248" s="40" t="n">
        <v>13495</v>
      </c>
      <c r="H248" s="40" t="n">
        <v>13495</v>
      </c>
      <c r="I248" s="40" t="n">
        <v>0</v>
      </c>
      <c r="J248" s="40" t="n">
        <v>0</v>
      </c>
      <c r="K248" s="40" t="n">
        <v>0</v>
      </c>
      <c r="L248" s="40" t="n">
        <v>0</v>
      </c>
      <c r="M248" s="40" t="n">
        <v>25116</v>
      </c>
      <c r="N248" s="40" t="n">
        <v>0</v>
      </c>
      <c r="O248" s="40" t="n">
        <v>0</v>
      </c>
      <c r="P248" s="40" t="n">
        <v>0</v>
      </c>
      <c r="Q248" s="40" t="n">
        <v>0</v>
      </c>
      <c r="R248" s="40" t="n">
        <v>0</v>
      </c>
      <c r="S248" s="40" t="n">
        <v>0</v>
      </c>
      <c r="T248" s="40" t="n">
        <v>0</v>
      </c>
      <c r="U248" s="40" t="n">
        <v>0</v>
      </c>
      <c r="V248" s="40" t="n">
        <v>0</v>
      </c>
      <c r="W248" s="40" t="n">
        <v>0</v>
      </c>
      <c r="X248" s="40" t="n">
        <v>44134</v>
      </c>
      <c r="Y248" s="40" t="n">
        <v>3468817</v>
      </c>
      <c r="Z248" s="40" t="n">
        <v>630</v>
      </c>
      <c r="AA248" s="40" t="n">
        <v>3468187</v>
      </c>
    </row>
    <row r="249" s="47" customFormat="true" ht="14.25" hidden="false" customHeight="false" outlineLevel="0" collapsed="false">
      <c r="A249" s="41" t="n">
        <v>214</v>
      </c>
      <c r="B249" s="55" t="s">
        <v>544</v>
      </c>
      <c r="C249" s="48" t="s">
        <v>545</v>
      </c>
      <c r="D249" s="44" t="n">
        <v>338758</v>
      </c>
      <c r="E249" s="44" t="n">
        <v>10104</v>
      </c>
      <c r="F249" s="44" t="n">
        <v>21700</v>
      </c>
      <c r="G249" s="45" t="n">
        <v>15089</v>
      </c>
      <c r="H249" s="44" t="n">
        <v>15089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9576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12385</v>
      </c>
      <c r="Y249" s="45" t="n">
        <v>407612</v>
      </c>
      <c r="Z249" s="44" t="n">
        <v>147</v>
      </c>
      <c r="AA249" s="45" t="n">
        <v>407465</v>
      </c>
    </row>
    <row r="250" s="47" customFormat="true" ht="14.25" hidden="false" customHeight="false" outlineLevel="0" collapsed="false">
      <c r="A250" s="41" t="n">
        <v>215</v>
      </c>
      <c r="B250" s="55" t="s">
        <v>546</v>
      </c>
      <c r="C250" s="43" t="s">
        <v>547</v>
      </c>
      <c r="D250" s="44" t="n">
        <v>720690</v>
      </c>
      <c r="E250" s="44" t="n">
        <v>15720</v>
      </c>
      <c r="F250" s="44" t="n">
        <v>34312</v>
      </c>
      <c r="G250" s="45" t="n">
        <v>47409</v>
      </c>
      <c r="H250" s="44" t="n">
        <v>47409</v>
      </c>
      <c r="I250" s="44" t="n">
        <v>0</v>
      </c>
      <c r="J250" s="44" t="n">
        <v>0</v>
      </c>
      <c r="K250" s="44" t="n">
        <v>0</v>
      </c>
      <c r="L250" s="44" t="n">
        <v>0</v>
      </c>
      <c r="M250" s="44" t="n">
        <v>7714</v>
      </c>
      <c r="N250" s="45" t="n">
        <v>0</v>
      </c>
      <c r="O250" s="44" t="n">
        <v>0</v>
      </c>
      <c r="P250" s="44" t="n">
        <v>0</v>
      </c>
      <c r="Q250" s="44" t="n">
        <v>0</v>
      </c>
      <c r="R250" s="44" t="n">
        <v>0</v>
      </c>
      <c r="S250" s="44" t="n">
        <v>0</v>
      </c>
      <c r="T250" s="44" t="n">
        <v>0</v>
      </c>
      <c r="U250" s="44" t="n">
        <v>0</v>
      </c>
      <c r="V250" s="44" t="n">
        <v>0</v>
      </c>
      <c r="W250" s="44" t="n">
        <v>0</v>
      </c>
      <c r="X250" s="44" t="n">
        <v>42934</v>
      </c>
      <c r="Y250" s="45" t="n">
        <v>868779</v>
      </c>
      <c r="Z250" s="44" t="n">
        <v>1285</v>
      </c>
      <c r="AA250" s="45" t="n">
        <v>867494</v>
      </c>
    </row>
    <row r="251" customFormat="false" ht="15.75" hidden="false" customHeight="false" outlineLevel="0" collapsed="false">
      <c r="A251" s="38" t="s">
        <v>548</v>
      </c>
      <c r="B251" s="38" t="s">
        <v>549</v>
      </c>
      <c r="C251" s="39" t="s">
        <v>550</v>
      </c>
      <c r="D251" s="40" t="n">
        <v>1059448</v>
      </c>
      <c r="E251" s="40" t="n">
        <v>25824</v>
      </c>
      <c r="F251" s="40" t="n">
        <v>56012</v>
      </c>
      <c r="G251" s="40" t="n">
        <v>62498</v>
      </c>
      <c r="H251" s="40" t="n">
        <v>62498</v>
      </c>
      <c r="I251" s="40" t="n">
        <v>0</v>
      </c>
      <c r="J251" s="40" t="n">
        <v>0</v>
      </c>
      <c r="K251" s="40" t="n">
        <v>0</v>
      </c>
      <c r="L251" s="40" t="n">
        <v>0</v>
      </c>
      <c r="M251" s="40" t="n">
        <v>17290</v>
      </c>
      <c r="N251" s="40" t="n">
        <v>0</v>
      </c>
      <c r="O251" s="40" t="n">
        <v>0</v>
      </c>
      <c r="P251" s="40" t="n">
        <v>0</v>
      </c>
      <c r="Q251" s="40" t="n">
        <v>0</v>
      </c>
      <c r="R251" s="40" t="n">
        <v>0</v>
      </c>
      <c r="S251" s="40" t="n">
        <v>0</v>
      </c>
      <c r="T251" s="40" t="n">
        <v>0</v>
      </c>
      <c r="U251" s="40" t="n">
        <v>0</v>
      </c>
      <c r="V251" s="40" t="n">
        <v>0</v>
      </c>
      <c r="W251" s="40" t="n">
        <v>0</v>
      </c>
      <c r="X251" s="40" t="n">
        <v>55319</v>
      </c>
      <c r="Y251" s="40" t="n">
        <v>1276391</v>
      </c>
      <c r="Z251" s="40" t="n">
        <v>1432</v>
      </c>
      <c r="AA251" s="40" t="n">
        <v>1274959</v>
      </c>
    </row>
    <row r="252" s="74" customFormat="true" ht="15.75" hidden="false" customHeight="false" outlineLevel="0" collapsed="false">
      <c r="A252" s="71" t="s">
        <v>551</v>
      </c>
      <c r="B252" s="72" t="s">
        <v>552</v>
      </c>
      <c r="C252" s="72"/>
      <c r="D252" s="73" t="n">
        <v>67430295</v>
      </c>
      <c r="E252" s="73" t="n">
        <v>1749053</v>
      </c>
      <c r="F252" s="73" t="n">
        <v>4033860</v>
      </c>
      <c r="G252" s="73" t="n">
        <v>1826994</v>
      </c>
      <c r="H252" s="73" t="n">
        <v>1826994</v>
      </c>
      <c r="I252" s="73" t="n">
        <v>0</v>
      </c>
      <c r="J252" s="73" t="n">
        <v>0</v>
      </c>
      <c r="K252" s="73" t="n">
        <v>0</v>
      </c>
      <c r="L252" s="73" t="n">
        <v>0</v>
      </c>
      <c r="M252" s="73" t="n">
        <v>2317644</v>
      </c>
      <c r="N252" s="73" t="n">
        <v>0</v>
      </c>
      <c r="O252" s="73" t="n">
        <v>0</v>
      </c>
      <c r="P252" s="73" t="n">
        <v>0</v>
      </c>
      <c r="Q252" s="73" t="n">
        <v>0</v>
      </c>
      <c r="R252" s="73" t="n">
        <v>0</v>
      </c>
      <c r="S252" s="73" t="n">
        <v>0</v>
      </c>
      <c r="T252" s="73" t="n">
        <v>0</v>
      </c>
      <c r="U252" s="73" t="n">
        <v>0</v>
      </c>
      <c r="V252" s="73" t="n">
        <v>0</v>
      </c>
      <c r="W252" s="73" t="n">
        <v>0</v>
      </c>
      <c r="X252" s="73" t="n">
        <v>3470884</v>
      </c>
      <c r="Y252" s="73" t="n">
        <v>80828730</v>
      </c>
      <c r="Z252" s="73" t="n">
        <v>468524</v>
      </c>
      <c r="AA252" s="73" t="n">
        <v>80360206</v>
      </c>
    </row>
    <row r="253" s="47" customFormat="true" ht="42.75" hidden="false" customHeight="false" outlineLevel="0" collapsed="false">
      <c r="A253" s="41" t="n">
        <v>216</v>
      </c>
      <c r="B253" s="42" t="s">
        <v>553</v>
      </c>
      <c r="C253" s="48" t="s">
        <v>554</v>
      </c>
      <c r="D253" s="44" t="n">
        <v>0</v>
      </c>
      <c r="E253" s="44" t="n">
        <v>0</v>
      </c>
      <c r="F253" s="44" t="n">
        <v>0</v>
      </c>
      <c r="G253" s="45" t="n">
        <v>0</v>
      </c>
      <c r="H253" s="44" t="n">
        <v>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0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0</v>
      </c>
      <c r="X253" s="44" t="n">
        <v>0</v>
      </c>
      <c r="Y253" s="45" t="n">
        <v>0</v>
      </c>
      <c r="Z253" s="44" t="n">
        <v>0</v>
      </c>
      <c r="AA253" s="45" t="n">
        <v>0</v>
      </c>
    </row>
    <row r="254" s="47" customFormat="true" ht="28.5" hidden="false" customHeight="false" outlineLevel="0" collapsed="false">
      <c r="A254" s="41" t="n">
        <v>217</v>
      </c>
      <c r="B254" s="42" t="s">
        <v>555</v>
      </c>
      <c r="C254" s="48" t="s">
        <v>556</v>
      </c>
      <c r="D254" s="44" t="n">
        <v>0</v>
      </c>
      <c r="E254" s="44" t="n">
        <v>0</v>
      </c>
      <c r="F254" s="44" t="n">
        <v>0</v>
      </c>
      <c r="G254" s="45" t="n">
        <v>0</v>
      </c>
      <c r="H254" s="44" t="n">
        <v>0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0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0</v>
      </c>
      <c r="X254" s="44" t="n">
        <v>0</v>
      </c>
      <c r="Y254" s="45" t="n">
        <v>0</v>
      </c>
      <c r="Z254" s="44" t="n">
        <v>0</v>
      </c>
      <c r="AA254" s="45" t="n">
        <v>0</v>
      </c>
    </row>
    <row r="255" s="47" customFormat="true" ht="42.75" hidden="false" customHeight="false" outlineLevel="0" collapsed="false">
      <c r="A255" s="41" t="n">
        <v>218</v>
      </c>
      <c r="B255" s="42" t="s">
        <v>557</v>
      </c>
      <c r="C255" s="48" t="s">
        <v>558</v>
      </c>
      <c r="D255" s="44" t="n">
        <v>0</v>
      </c>
      <c r="E255" s="44" t="n">
        <v>0</v>
      </c>
      <c r="F255" s="44" t="n">
        <v>0</v>
      </c>
      <c r="G255" s="45" t="n">
        <v>0</v>
      </c>
      <c r="H255" s="44" t="n">
        <v>0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0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0</v>
      </c>
      <c r="X255" s="44" t="n">
        <v>0</v>
      </c>
      <c r="Y255" s="45" t="n">
        <v>0</v>
      </c>
      <c r="Z255" s="44" t="n">
        <v>0</v>
      </c>
      <c r="AA255" s="45" t="n">
        <v>0</v>
      </c>
    </row>
    <row r="256" s="47" customFormat="true" ht="42.75" hidden="false" customHeight="false" outlineLevel="0" collapsed="false">
      <c r="A256" s="41" t="n">
        <v>219</v>
      </c>
      <c r="B256" s="42" t="s">
        <v>559</v>
      </c>
      <c r="C256" s="48" t="s">
        <v>560</v>
      </c>
      <c r="D256" s="44" t="n">
        <v>0</v>
      </c>
      <c r="E256" s="44" t="n">
        <v>0</v>
      </c>
      <c r="F256" s="44" t="n">
        <v>0</v>
      </c>
      <c r="G256" s="45" t="n">
        <v>0</v>
      </c>
      <c r="H256" s="44" t="n">
        <v>0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0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0</v>
      </c>
      <c r="X256" s="44" t="n">
        <v>0</v>
      </c>
      <c r="Y256" s="45" t="n">
        <v>0</v>
      </c>
      <c r="Z256" s="44" t="n">
        <v>0</v>
      </c>
      <c r="AA256" s="45" t="n">
        <v>0</v>
      </c>
    </row>
    <row r="257" s="47" customFormat="true" ht="42.75" hidden="false" customHeight="false" outlineLevel="0" collapsed="false">
      <c r="A257" s="41" t="n">
        <v>220</v>
      </c>
      <c r="B257" s="42" t="s">
        <v>561</v>
      </c>
      <c r="C257" s="48" t="s">
        <v>562</v>
      </c>
      <c r="D257" s="44" t="n">
        <v>0</v>
      </c>
      <c r="E257" s="44" t="n">
        <v>0</v>
      </c>
      <c r="F257" s="44" t="n">
        <v>0</v>
      </c>
      <c r="G257" s="45" t="n">
        <v>0</v>
      </c>
      <c r="H257" s="44" t="n">
        <v>0</v>
      </c>
      <c r="I257" s="44" t="n">
        <v>0</v>
      </c>
      <c r="J257" s="44" t="n">
        <v>0</v>
      </c>
      <c r="K257" s="44" t="n">
        <v>0</v>
      </c>
      <c r="L257" s="44" t="n">
        <v>0</v>
      </c>
      <c r="M257" s="44" t="n">
        <v>0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0</v>
      </c>
      <c r="X257" s="44" t="n">
        <v>0</v>
      </c>
      <c r="Y257" s="45" t="n">
        <v>0</v>
      </c>
      <c r="Z257" s="44" t="n">
        <v>0</v>
      </c>
      <c r="AA257" s="45" t="n">
        <v>0</v>
      </c>
    </row>
    <row r="258" s="47" customFormat="true" ht="28.5" hidden="false" customHeight="false" outlineLevel="0" collapsed="false">
      <c r="A258" s="41" t="n">
        <v>221</v>
      </c>
      <c r="B258" s="42" t="s">
        <v>563</v>
      </c>
      <c r="C258" s="48" t="s">
        <v>564</v>
      </c>
      <c r="D258" s="44" t="n">
        <v>0</v>
      </c>
      <c r="E258" s="44" t="n">
        <v>0</v>
      </c>
      <c r="F258" s="44" t="n">
        <v>0</v>
      </c>
      <c r="G258" s="45" t="n">
        <v>0</v>
      </c>
      <c r="H258" s="44" t="n">
        <v>0</v>
      </c>
      <c r="I258" s="44" t="n">
        <v>0</v>
      </c>
      <c r="J258" s="44" t="n">
        <v>0</v>
      </c>
      <c r="K258" s="44" t="n">
        <v>0</v>
      </c>
      <c r="L258" s="44" t="n">
        <v>0</v>
      </c>
      <c r="M258" s="44" t="n">
        <v>0</v>
      </c>
      <c r="N258" s="45" t="n">
        <v>0</v>
      </c>
      <c r="O258" s="44" t="n">
        <v>0</v>
      </c>
      <c r="P258" s="44" t="n">
        <v>0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0</v>
      </c>
      <c r="X258" s="44" t="n">
        <v>0</v>
      </c>
      <c r="Y258" s="45" t="n">
        <v>0</v>
      </c>
      <c r="Z258" s="44" t="n">
        <v>0</v>
      </c>
      <c r="AA258" s="45" t="n">
        <v>0</v>
      </c>
    </row>
    <row r="259" s="47" customFormat="true" ht="28.5" hidden="false" customHeight="false" outlineLevel="0" collapsed="false">
      <c r="A259" s="41" t="n">
        <v>222</v>
      </c>
      <c r="B259" s="42" t="s">
        <v>565</v>
      </c>
      <c r="C259" s="48" t="s">
        <v>566</v>
      </c>
      <c r="D259" s="44" t="n">
        <v>0</v>
      </c>
      <c r="E259" s="44" t="n">
        <v>0</v>
      </c>
      <c r="F259" s="44" t="n">
        <v>0</v>
      </c>
      <c r="G259" s="45" t="n">
        <v>0</v>
      </c>
      <c r="H259" s="44" t="n">
        <v>0</v>
      </c>
      <c r="I259" s="44" t="n">
        <v>0</v>
      </c>
      <c r="J259" s="44" t="n">
        <v>0</v>
      </c>
      <c r="K259" s="44" t="n">
        <v>0</v>
      </c>
      <c r="L259" s="44" t="n">
        <v>0</v>
      </c>
      <c r="M259" s="44" t="n">
        <v>0</v>
      </c>
      <c r="N259" s="45" t="n">
        <v>0</v>
      </c>
      <c r="O259" s="44" t="n">
        <v>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0</v>
      </c>
      <c r="X259" s="44" t="n">
        <v>0</v>
      </c>
      <c r="Y259" s="45" t="n">
        <v>0</v>
      </c>
      <c r="Z259" s="44" t="n">
        <v>0</v>
      </c>
      <c r="AA259" s="45" t="n">
        <v>0</v>
      </c>
    </row>
    <row r="260" s="47" customFormat="true" ht="14.25" hidden="false" customHeight="false" outlineLevel="0" collapsed="false">
      <c r="A260" s="41" t="n">
        <v>223</v>
      </c>
      <c r="B260" s="55" t="s">
        <v>567</v>
      </c>
      <c r="C260" s="48" t="s">
        <v>568</v>
      </c>
      <c r="D260" s="44" t="n">
        <v>0</v>
      </c>
      <c r="E260" s="44" t="n">
        <v>0</v>
      </c>
      <c r="F260" s="44" t="n">
        <v>0</v>
      </c>
      <c r="G260" s="45" t="n">
        <v>0</v>
      </c>
      <c r="H260" s="44" t="n">
        <v>0</v>
      </c>
      <c r="I260" s="44" t="n">
        <v>0</v>
      </c>
      <c r="J260" s="44" t="n">
        <v>0</v>
      </c>
      <c r="K260" s="44" t="n">
        <v>0</v>
      </c>
      <c r="L260" s="44" t="n">
        <v>0</v>
      </c>
      <c r="M260" s="44" t="n">
        <v>0</v>
      </c>
      <c r="N260" s="45" t="n">
        <v>0</v>
      </c>
      <c r="O260" s="44" t="n">
        <v>0</v>
      </c>
      <c r="P260" s="44" t="n">
        <v>0</v>
      </c>
      <c r="Q260" s="44" t="n">
        <v>0</v>
      </c>
      <c r="R260" s="44" t="n">
        <v>0</v>
      </c>
      <c r="S260" s="44" t="n">
        <v>0</v>
      </c>
      <c r="T260" s="44" t="n">
        <v>0</v>
      </c>
      <c r="U260" s="44" t="n">
        <v>0</v>
      </c>
      <c r="V260" s="44" t="n">
        <v>0</v>
      </c>
      <c r="W260" s="44" t="n">
        <v>0</v>
      </c>
      <c r="X260" s="44" t="n">
        <v>0</v>
      </c>
      <c r="Y260" s="45" t="n">
        <v>0</v>
      </c>
      <c r="Z260" s="44" t="n">
        <v>0</v>
      </c>
      <c r="AA260" s="45" t="n">
        <v>0</v>
      </c>
    </row>
    <row r="261" s="74" customFormat="true" ht="16.5" hidden="false" customHeight="false" outlineLevel="0" collapsed="false">
      <c r="A261" s="75" t="s">
        <v>569</v>
      </c>
      <c r="B261" s="76" t="s">
        <v>570</v>
      </c>
      <c r="C261" s="76"/>
      <c r="D261" s="77" t="n">
        <v>0</v>
      </c>
      <c r="E261" s="77" t="n">
        <v>0</v>
      </c>
      <c r="F261" s="77" t="n">
        <v>0</v>
      </c>
      <c r="G261" s="77" t="n">
        <v>0</v>
      </c>
      <c r="H261" s="77" t="n">
        <v>0</v>
      </c>
      <c r="I261" s="77" t="n">
        <v>0</v>
      </c>
      <c r="J261" s="77" t="n">
        <v>0</v>
      </c>
      <c r="K261" s="77" t="n">
        <v>0</v>
      </c>
      <c r="L261" s="77" t="n">
        <v>0</v>
      </c>
      <c r="M261" s="77" t="n">
        <v>0</v>
      </c>
      <c r="N261" s="77" t="n">
        <v>0</v>
      </c>
      <c r="O261" s="77" t="n">
        <v>0</v>
      </c>
      <c r="P261" s="77" t="n">
        <v>0</v>
      </c>
      <c r="Q261" s="77" t="n">
        <v>0</v>
      </c>
      <c r="R261" s="77" t="n">
        <v>0</v>
      </c>
      <c r="S261" s="77" t="n">
        <v>0</v>
      </c>
      <c r="T261" s="77" t="n">
        <v>0</v>
      </c>
      <c r="U261" s="77" t="n">
        <v>0</v>
      </c>
      <c r="V261" s="77" t="n">
        <v>0</v>
      </c>
      <c r="W261" s="77" t="n">
        <v>0</v>
      </c>
      <c r="X261" s="77" t="n">
        <v>0</v>
      </c>
      <c r="Y261" s="77" t="n">
        <v>0</v>
      </c>
      <c r="Z261" s="77" t="n">
        <v>0</v>
      </c>
      <c r="AA261" s="77" t="n">
        <v>0</v>
      </c>
    </row>
    <row r="262" s="81" customFormat="true" ht="27" hidden="false" customHeight="true" outlineLevel="0" collapsed="false">
      <c r="A262" s="78" t="s">
        <v>571</v>
      </c>
      <c r="B262" s="79" t="s">
        <v>572</v>
      </c>
      <c r="C262" s="79" t="s">
        <v>573</v>
      </c>
      <c r="D262" s="80" t="n">
        <v>67430295</v>
      </c>
      <c r="E262" s="80" t="n">
        <v>1749053</v>
      </c>
      <c r="F262" s="80" t="n">
        <v>4033860</v>
      </c>
      <c r="G262" s="80" t="n">
        <v>1826994</v>
      </c>
      <c r="H262" s="80" t="n">
        <v>1826994</v>
      </c>
      <c r="I262" s="80" t="n">
        <v>0</v>
      </c>
      <c r="J262" s="80" t="n">
        <v>0</v>
      </c>
      <c r="K262" s="80" t="n">
        <v>0</v>
      </c>
      <c r="L262" s="80" t="n">
        <v>0</v>
      </c>
      <c r="M262" s="80" t="n">
        <v>2317644</v>
      </c>
      <c r="N262" s="80" t="n">
        <v>0</v>
      </c>
      <c r="O262" s="80" t="n">
        <v>0</v>
      </c>
      <c r="P262" s="80" t="n">
        <v>0</v>
      </c>
      <c r="Q262" s="80" t="n">
        <v>0</v>
      </c>
      <c r="R262" s="80" t="n">
        <v>0</v>
      </c>
      <c r="S262" s="80" t="n">
        <v>0</v>
      </c>
      <c r="T262" s="80" t="n">
        <v>0</v>
      </c>
      <c r="U262" s="80" t="n">
        <v>0</v>
      </c>
      <c r="V262" s="80" t="n">
        <v>0</v>
      </c>
      <c r="W262" s="80" t="n">
        <v>0</v>
      </c>
      <c r="X262" s="80" t="n">
        <v>3470884</v>
      </c>
      <c r="Y262" s="80" t="n">
        <v>80828730</v>
      </c>
      <c r="Z262" s="80" t="n">
        <v>468524</v>
      </c>
      <c r="AA262" s="80" t="n">
        <v>80360206</v>
      </c>
    </row>
    <row r="263" s="47" customFormat="true" ht="25.5" hidden="false" customHeight="false" outlineLevel="0" collapsed="false">
      <c r="A263" s="82" t="n">
        <v>224</v>
      </c>
      <c r="B263" s="83" t="s">
        <v>574</v>
      </c>
      <c r="C263" s="84" t="s">
        <v>575</v>
      </c>
      <c r="D263" s="85" t="n">
        <v>934794</v>
      </c>
      <c r="E263" s="85" t="n">
        <v>19152</v>
      </c>
      <c r="F263" s="85" t="n">
        <v>37618</v>
      </c>
      <c r="G263" s="86" t="n">
        <v>11928</v>
      </c>
      <c r="H263" s="85" t="n">
        <v>11928</v>
      </c>
      <c r="I263" s="85" t="n">
        <v>0</v>
      </c>
      <c r="J263" s="85" t="n">
        <v>0</v>
      </c>
      <c r="K263" s="85" t="n">
        <v>0</v>
      </c>
      <c r="L263" s="85" t="n">
        <v>0</v>
      </c>
      <c r="M263" s="85" t="n">
        <v>50188</v>
      </c>
      <c r="N263" s="86" t="n">
        <v>0</v>
      </c>
      <c r="O263" s="85" t="n">
        <v>0</v>
      </c>
      <c r="P263" s="85" t="n">
        <v>0</v>
      </c>
      <c r="Q263" s="85" t="n">
        <v>0</v>
      </c>
      <c r="R263" s="85" t="n">
        <v>0</v>
      </c>
      <c r="S263" s="85" t="n">
        <v>0</v>
      </c>
      <c r="T263" s="85" t="n">
        <v>0</v>
      </c>
      <c r="U263" s="85" t="n">
        <v>0</v>
      </c>
      <c r="V263" s="85" t="n">
        <v>0</v>
      </c>
      <c r="W263" s="85" t="n">
        <v>0</v>
      </c>
      <c r="X263" s="85" t="n">
        <v>31656</v>
      </c>
      <c r="Y263" s="86" t="n">
        <v>1085336</v>
      </c>
      <c r="Z263" s="85" t="n">
        <v>15334</v>
      </c>
      <c r="AA263" s="86" t="n">
        <v>1070002</v>
      </c>
    </row>
    <row r="264" customFormat="false" ht="15" hidden="false" customHeight="false" outlineLevel="0" collapsed="false">
      <c r="A264" s="87" t="s">
        <v>576</v>
      </c>
      <c r="B264" s="88" t="s">
        <v>577</v>
      </c>
      <c r="C264" s="88"/>
      <c r="D264" s="89" t="n">
        <v>934794</v>
      </c>
      <c r="E264" s="89" t="n">
        <v>19152</v>
      </c>
      <c r="F264" s="89" t="n">
        <v>37618</v>
      </c>
      <c r="G264" s="89" t="n">
        <v>11928</v>
      </c>
      <c r="H264" s="89" t="n">
        <v>11928</v>
      </c>
      <c r="I264" s="89" t="n">
        <v>0</v>
      </c>
      <c r="J264" s="89" t="n">
        <v>0</v>
      </c>
      <c r="K264" s="89" t="n">
        <v>0</v>
      </c>
      <c r="L264" s="89" t="n">
        <v>0</v>
      </c>
      <c r="M264" s="89" t="n">
        <v>50188</v>
      </c>
      <c r="N264" s="89" t="n">
        <v>0</v>
      </c>
      <c r="O264" s="89" t="n">
        <v>0</v>
      </c>
      <c r="P264" s="89" t="n">
        <v>0</v>
      </c>
      <c r="Q264" s="89" t="n">
        <v>0</v>
      </c>
      <c r="R264" s="89" t="n">
        <v>0</v>
      </c>
      <c r="S264" s="89" t="n">
        <v>0</v>
      </c>
      <c r="T264" s="89" t="n">
        <v>0</v>
      </c>
      <c r="U264" s="89" t="n">
        <v>0</v>
      </c>
      <c r="V264" s="89" t="n">
        <v>0</v>
      </c>
      <c r="W264" s="89" t="n">
        <v>0</v>
      </c>
      <c r="X264" s="89" t="n">
        <v>31656</v>
      </c>
      <c r="Y264" s="89" t="n">
        <v>1085336</v>
      </c>
      <c r="Z264" s="89" t="n">
        <v>15334</v>
      </c>
      <c r="AA264" s="89" t="n">
        <v>1070002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2:C252"/>
    <mergeCell ref="B261:C261"/>
    <mergeCell ref="B262:C262"/>
    <mergeCell ref="B264:C264"/>
  </mergeCells>
  <conditionalFormatting sqref="AC7:IV7 D120:M122 D124:M124 D230:M231 D249:M250 O249:X250 O230:X231 O124:X124 O120:X122 B126 O252:X264 D252:M264 B131:B133 B177:B184 C179:C184 Z4 Z7 Z248:Z264 Z18 Z26 Z38 Z43 Z60 Z68 Z77 Z84 Z88 Z97 Z107 Z114 Z119:Z125 Z130 Z135 Z142 Z165 Z170 Z176 Z230:Z231 B8:AA17 B19:AA25 B27:AA37 B39:AA42 B44:AA59 B61:AA67 B85:AA87 B98:AA106 B108:AA113 B115:AA118 C126:AA129 C131:AA134 B136:AA141 B166:AA169 B171:AA175 D177:AA184 B234:AA247 B89:AA96 D229:AA229 D159:AA159 B265:B65536 Z185:Z189 AA186:AA189 B69:AA75 B78:AA82 B192:AA228 B160:AA163 B143:AA157 B186:Y189 Z233 Z191">
    <cfRule type="cellIs" priority="2" operator="equal" aboveAverage="0" equalAverage="0" bottom="0" percent="0" rank="0" text="" dxfId="0">
      <formula>0</formula>
    </cfRule>
  </conditionalFormatting>
  <conditionalFormatting sqref="D11:M11 D252:M252 D264:M264 O264:X264 O252:X252 O11:X11 O261:X262 D261:M262 Z264 Z11 Z261:Z262 Z18 Z26 Z38 Z43 Z60 Z68 Z77 Z84 Z88 Z97 Z107 Z114 Z119 Z123 Z125 Z130 Z135 Z142 Z165 Z170 Z176 Z185 Z191 Z233 Z248 Z251:Z252 D159:AA159 D229:AA229">
    <cfRule type="cellIs" priority="3" operator="lessThan" aboveAverage="0" equalAverage="0" bottom="0" percent="0" rank="0" text="" dxfId="1">
      <formula>0</formula>
    </cfRule>
  </conditionalFormatting>
  <conditionalFormatting sqref="B43:C43">
    <cfRule type="cellIs" priority="4" operator="equal" aboveAverage="0" equalAverage="0" bottom="0" percent="0" rank="0" text="" dxfId="2">
      <formula>0</formula>
    </cfRule>
  </conditionalFormatting>
  <conditionalFormatting sqref="B97:C97">
    <cfRule type="cellIs" priority="5" operator="equal" aboveAverage="0" equalAverage="0" bottom="0" percent="0" rank="0" text="" dxfId="3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4">
      <formula>0</formula>
    </cfRule>
  </conditionalFormatting>
  <conditionalFormatting sqref="AA4">
    <cfRule type="cellIs" priority="7" operator="equal" aboveAverage="0" equalAverage="0" bottom="0" percent="0" rank="0" text="" dxfId="5">
      <formula>0</formula>
    </cfRule>
  </conditionalFormatting>
  <conditionalFormatting sqref="N5:U5">
    <cfRule type="cellIs" priority="8" operator="equal" aboveAverage="0" equalAverage="0" bottom="0" percent="0" rank="0" text="" dxfId="6">
      <formula>0</formula>
    </cfRule>
  </conditionalFormatting>
  <conditionalFormatting sqref="A4">
    <cfRule type="cellIs" priority="9" operator="equal" aboveAverage="0" equalAverage="0" bottom="0" percent="0" rank="0" text="" dxfId="7">
      <formula>0</formula>
    </cfRule>
  </conditionalFormatting>
  <conditionalFormatting sqref="B263:B264 C253:C260 B120:C122 B124:C124 B230:B231 B249:B250 B252:B261">
    <cfRule type="cellIs" priority="10" operator="equal" aboveAverage="0" equalAverage="0" bottom="0" percent="0" rank="0" text="" dxfId="8">
      <formula>0</formula>
    </cfRule>
  </conditionalFormatting>
  <conditionalFormatting sqref="B127:B129 C230:C231 C249">
    <cfRule type="cellIs" priority="11" operator="equal" aboveAverage="0" equalAverage="0" bottom="0" percent="0" rank="0" text="" dxfId="9">
      <formula>0</formula>
    </cfRule>
  </conditionalFormatting>
  <conditionalFormatting sqref="C250">
    <cfRule type="cellIs" priority="12" operator="equal" aboveAverage="0" equalAverage="0" bottom="0" percent="0" rank="0" text="" dxfId="10">
      <formula>0</formula>
    </cfRule>
  </conditionalFormatting>
  <conditionalFormatting sqref="C177">
    <cfRule type="cellIs" priority="13" operator="equal" aboveAverage="0" equalAverage="0" bottom="0" percent="0" rank="0" text="" dxfId="11">
      <formula>0</formula>
    </cfRule>
  </conditionalFormatting>
  <conditionalFormatting sqref="C178">
    <cfRule type="cellIs" priority="14" operator="equal" aboveAverage="0" equalAverage="0" bottom="0" percent="0" rank="0" text="" dxfId="12">
      <formula>0</formula>
    </cfRule>
  </conditionalFormatting>
  <conditionalFormatting sqref="B262">
    <cfRule type="cellIs" priority="15" operator="equal" aboveAverage="0" equalAverage="0" bottom="0" percent="0" rank="0" text="" dxfId="13">
      <formula>0</formula>
    </cfRule>
  </conditionalFormatting>
  <conditionalFormatting sqref="B233:C233">
    <cfRule type="cellIs" priority="16" operator="equal" aboveAverage="0" equalAverage="0" bottom="0" percent="0" rank="0" text="" dxfId="14">
      <formula>0</formula>
    </cfRule>
  </conditionalFormatting>
  <conditionalFormatting sqref="D248:F248 H248:M248 O248:X248">
    <cfRule type="cellIs" priority="17" operator="equal" aboveAverage="0" equalAverage="0" bottom="0" percent="0" rank="0" text="" dxfId="15">
      <formula>0</formula>
    </cfRule>
  </conditionalFormatting>
  <conditionalFormatting sqref="B191:C191">
    <cfRule type="cellIs" priority="18" operator="equal" aboveAverage="0" equalAverage="0" bottom="0" percent="0" rank="0" text="" dxfId="16">
      <formula>0</formula>
    </cfRule>
  </conditionalFormatting>
  <conditionalFormatting sqref="B248:C248">
    <cfRule type="cellIs" priority="19" operator="equal" aboveAverage="0" equalAverage="0" bottom="0" percent="0" rank="0" text="" dxfId="17">
      <formula>0</formula>
    </cfRule>
  </conditionalFormatting>
  <conditionalFormatting sqref="D251:F251 H251:M251 O251:X251">
    <cfRule type="cellIs" priority="20" operator="equal" aboveAverage="0" equalAverage="0" bottom="0" percent="0" rank="0" text="" dxfId="18">
      <formula>0</formula>
    </cfRule>
  </conditionalFormatting>
  <conditionalFormatting sqref="D18:F18 H18:M18 O18:X18">
    <cfRule type="cellIs" priority="21" operator="equal" aboveAverage="0" equalAverage="0" bottom="0" percent="0" rank="0" text="" dxfId="19">
      <formula>0</formula>
    </cfRule>
  </conditionalFormatting>
  <conditionalFormatting sqref="D18:F18 H18:M18 O18:X18">
    <cfRule type="cellIs" priority="22" operator="lessThan" aboveAverage="0" equalAverage="0" bottom="0" percent="0" rank="0" text="" dxfId="20">
      <formula>0</formula>
    </cfRule>
  </conditionalFormatting>
  <conditionalFormatting sqref="B18:C18">
    <cfRule type="cellIs" priority="23" operator="equal" aboveAverage="0" equalAverage="0" bottom="0" percent="0" rank="0" text="" dxfId="21">
      <formula>0</formula>
    </cfRule>
  </conditionalFormatting>
  <conditionalFormatting sqref="D26:F26 H26:M26 O26:X26">
    <cfRule type="cellIs" priority="24" operator="equal" aboveAverage="0" equalAverage="0" bottom="0" percent="0" rank="0" text="" dxfId="22">
      <formula>0</formula>
    </cfRule>
  </conditionalFormatting>
  <conditionalFormatting sqref="D26:F26 H26:M26 O26:X26">
    <cfRule type="cellIs" priority="25" operator="lessThan" aboveAverage="0" equalAverage="0" bottom="0" percent="0" rank="0" text="" dxfId="23">
      <formula>0</formula>
    </cfRule>
  </conditionalFormatting>
  <conditionalFormatting sqref="B26:C26">
    <cfRule type="cellIs" priority="26" operator="equal" aboveAverage="0" equalAverage="0" bottom="0" percent="0" rank="0" text="" dxfId="24">
      <formula>0</formula>
    </cfRule>
  </conditionalFormatting>
  <conditionalFormatting sqref="D38:F38 H38:M38 O38:X38">
    <cfRule type="cellIs" priority="27" operator="equal" aboveAverage="0" equalAverage="0" bottom="0" percent="0" rank="0" text="" dxfId="25">
      <formula>0</formula>
    </cfRule>
  </conditionalFormatting>
  <conditionalFormatting sqref="D38:F38 H38:M38 O38:X38">
    <cfRule type="cellIs" priority="28" operator="lessThan" aboveAverage="0" equalAverage="0" bottom="0" percent="0" rank="0" text="" dxfId="26">
      <formula>0</formula>
    </cfRule>
  </conditionalFormatting>
  <conditionalFormatting sqref="B38:C38">
    <cfRule type="cellIs" priority="29" operator="equal" aboveAverage="0" equalAverage="0" bottom="0" percent="0" rank="0" text="" dxfId="27">
      <formula>0</formula>
    </cfRule>
  </conditionalFormatting>
  <conditionalFormatting sqref="D43:F43 H43:M43 O43:X43">
    <cfRule type="cellIs" priority="30" operator="equal" aboveAverage="0" equalAverage="0" bottom="0" percent="0" rank="0" text="" dxfId="28">
      <formula>0</formula>
    </cfRule>
  </conditionalFormatting>
  <conditionalFormatting sqref="D43:F43 H43:M43 O43:X43">
    <cfRule type="cellIs" priority="31" operator="lessThan" aboveAverage="0" equalAverage="0" bottom="0" percent="0" rank="0" text="" dxfId="29">
      <formula>0</formula>
    </cfRule>
  </conditionalFormatting>
  <conditionalFormatting sqref="D60:F60 H60:M60 O60:X60">
    <cfRule type="cellIs" priority="32" operator="equal" aboveAverage="0" equalAverage="0" bottom="0" percent="0" rank="0" text="" dxfId="30">
      <formula>0</formula>
    </cfRule>
  </conditionalFormatting>
  <conditionalFormatting sqref="D60:F60 H60:M60 O60:X60">
    <cfRule type="cellIs" priority="33" operator="lessThan" aboveAverage="0" equalAverage="0" bottom="0" percent="0" rank="0" text="" dxfId="31">
      <formula>0</formula>
    </cfRule>
  </conditionalFormatting>
  <conditionalFormatting sqref="B60:C60">
    <cfRule type="cellIs" priority="34" operator="equal" aboveAverage="0" equalAverage="0" bottom="0" percent="0" rank="0" text="" dxfId="32">
      <formula>0</formula>
    </cfRule>
  </conditionalFormatting>
  <conditionalFormatting sqref="D68:F68 H68:M68 O68:X68">
    <cfRule type="cellIs" priority="35" operator="equal" aboveAverage="0" equalAverage="0" bottom="0" percent="0" rank="0" text="" dxfId="33">
      <formula>0</formula>
    </cfRule>
  </conditionalFormatting>
  <conditionalFormatting sqref="D68:F68 H68:M68 O68:X68">
    <cfRule type="cellIs" priority="36" operator="lessThan" aboveAverage="0" equalAverage="0" bottom="0" percent="0" rank="0" text="" dxfId="34">
      <formula>0</formula>
    </cfRule>
  </conditionalFormatting>
  <conditionalFormatting sqref="B68:C68">
    <cfRule type="cellIs" priority="37" operator="equal" aboveAverage="0" equalAverage="0" bottom="0" percent="0" rank="0" text="" dxfId="35">
      <formula>0</formula>
    </cfRule>
  </conditionalFormatting>
  <conditionalFormatting sqref="D77:F77 H77:M77 O77:X77">
    <cfRule type="cellIs" priority="38" operator="equal" aboveAverage="0" equalAverage="0" bottom="0" percent="0" rank="0" text="" dxfId="36">
      <formula>0</formula>
    </cfRule>
  </conditionalFormatting>
  <conditionalFormatting sqref="D77:F77 H77:M77 O77:X77">
    <cfRule type="cellIs" priority="39" operator="lessThan" aboveAverage="0" equalAverage="0" bottom="0" percent="0" rank="0" text="" dxfId="37">
      <formula>0</formula>
    </cfRule>
  </conditionalFormatting>
  <conditionalFormatting sqref="B77:C77">
    <cfRule type="cellIs" priority="40" operator="equal" aboveAverage="0" equalAverage="0" bottom="0" percent="0" rank="0" text="" dxfId="38">
      <formula>0</formula>
    </cfRule>
  </conditionalFormatting>
  <conditionalFormatting sqref="D84:F84 H84:M84 O84:X84">
    <cfRule type="cellIs" priority="41" operator="equal" aboveAverage="0" equalAverage="0" bottom="0" percent="0" rank="0" text="" dxfId="39">
      <formula>0</formula>
    </cfRule>
  </conditionalFormatting>
  <conditionalFormatting sqref="D84:F84 H84:M84 O84:X84">
    <cfRule type="cellIs" priority="42" operator="lessThan" aboveAverage="0" equalAverage="0" bottom="0" percent="0" rank="0" text="" dxfId="40">
      <formula>0</formula>
    </cfRule>
  </conditionalFormatting>
  <conditionalFormatting sqref="B84:C84">
    <cfRule type="cellIs" priority="43" operator="equal" aboveAverage="0" equalAverage="0" bottom="0" percent="0" rank="0" text="" dxfId="41">
      <formula>0</formula>
    </cfRule>
  </conditionalFormatting>
  <conditionalFormatting sqref="D88:F88 H88:M88 O88:X88">
    <cfRule type="cellIs" priority="44" operator="equal" aboveAverage="0" equalAverage="0" bottom="0" percent="0" rank="0" text="" dxfId="42">
      <formula>0</formula>
    </cfRule>
  </conditionalFormatting>
  <conditionalFormatting sqref="D88:F88 H88:M88 O88:X88">
    <cfRule type="cellIs" priority="45" operator="lessThan" aboveAverage="0" equalAverage="0" bottom="0" percent="0" rank="0" text="" dxfId="43">
      <formula>0</formula>
    </cfRule>
  </conditionalFormatting>
  <conditionalFormatting sqref="B88:C88">
    <cfRule type="cellIs" priority="46" operator="equal" aboveAverage="0" equalAverage="0" bottom="0" percent="0" rank="0" text="" dxfId="44">
      <formula>0</formula>
    </cfRule>
  </conditionalFormatting>
  <conditionalFormatting sqref="D97:F97 H97:M97 O97:X97">
    <cfRule type="cellIs" priority="47" operator="equal" aboveAverage="0" equalAverage="0" bottom="0" percent="0" rank="0" text="" dxfId="45">
      <formula>0</formula>
    </cfRule>
  </conditionalFormatting>
  <conditionalFormatting sqref="D97:F97 H97:M97 O97:X97">
    <cfRule type="cellIs" priority="48" operator="lessThan" aboveAverage="0" equalAverage="0" bottom="0" percent="0" rank="0" text="" dxfId="46">
      <formula>0</formula>
    </cfRule>
  </conditionalFormatting>
  <conditionalFormatting sqref="D107:F107 H107:M107 O107:X107">
    <cfRule type="cellIs" priority="49" operator="equal" aboveAverage="0" equalAverage="0" bottom="0" percent="0" rank="0" text="" dxfId="47">
      <formula>0</formula>
    </cfRule>
  </conditionalFormatting>
  <conditionalFormatting sqref="D107:F107 H107:M107 O107:X107">
    <cfRule type="cellIs" priority="50" operator="lessThan" aboveAverage="0" equalAverage="0" bottom="0" percent="0" rank="0" text="" dxfId="48">
      <formula>0</formula>
    </cfRule>
  </conditionalFormatting>
  <conditionalFormatting sqref="B107:C107">
    <cfRule type="cellIs" priority="51" operator="equal" aboveAverage="0" equalAverage="0" bottom="0" percent="0" rank="0" text="" dxfId="49">
      <formula>0</formula>
    </cfRule>
  </conditionalFormatting>
  <conditionalFormatting sqref="D114:F114 H114:M114 O114:X114">
    <cfRule type="cellIs" priority="52" operator="equal" aboveAverage="0" equalAverage="0" bottom="0" percent="0" rank="0" text="" dxfId="50">
      <formula>0</formula>
    </cfRule>
  </conditionalFormatting>
  <conditionalFormatting sqref="D114:F114 H114:M114 O114:X114">
    <cfRule type="cellIs" priority="53" operator="lessThan" aboveAverage="0" equalAverage="0" bottom="0" percent="0" rank="0" text="" dxfId="51">
      <formula>0</formula>
    </cfRule>
  </conditionalFormatting>
  <conditionalFormatting sqref="B114:C114">
    <cfRule type="cellIs" priority="54" operator="equal" aboveAverage="0" equalAverage="0" bottom="0" percent="0" rank="0" text="" dxfId="52">
      <formula>0</formula>
    </cfRule>
  </conditionalFormatting>
  <conditionalFormatting sqref="D119:F119 H119:M119 O119:X119">
    <cfRule type="cellIs" priority="55" operator="equal" aboveAverage="0" equalAverage="0" bottom="0" percent="0" rank="0" text="" dxfId="53">
      <formula>0</formula>
    </cfRule>
  </conditionalFormatting>
  <conditionalFormatting sqref="D119:F119 H119:M119 O119:X119">
    <cfRule type="cellIs" priority="56" operator="lessThan" aboveAverage="0" equalAverage="0" bottom="0" percent="0" rank="0" text="" dxfId="54">
      <formula>0</formula>
    </cfRule>
  </conditionalFormatting>
  <conditionalFormatting sqref="B119:C119">
    <cfRule type="cellIs" priority="57" operator="equal" aboveAverage="0" equalAverage="0" bottom="0" percent="0" rank="0" text="" dxfId="55">
      <formula>0</formula>
    </cfRule>
  </conditionalFormatting>
  <conditionalFormatting sqref="D123:F123 H123:M123 O123:X123">
    <cfRule type="cellIs" priority="58" operator="equal" aboveAverage="0" equalAverage="0" bottom="0" percent="0" rank="0" text="" dxfId="56">
      <formula>0</formula>
    </cfRule>
  </conditionalFormatting>
  <conditionalFormatting sqref="D123:F123 H123:M123 O123:X123">
    <cfRule type="cellIs" priority="59" operator="lessThan" aboveAverage="0" equalAverage="0" bottom="0" percent="0" rank="0" text="" dxfId="57">
      <formula>0</formula>
    </cfRule>
  </conditionalFormatting>
  <conditionalFormatting sqref="B123:C123">
    <cfRule type="cellIs" priority="60" operator="equal" aboveAverage="0" equalAverage="0" bottom="0" percent="0" rank="0" text="" dxfId="58">
      <formula>0</formula>
    </cfRule>
  </conditionalFormatting>
  <conditionalFormatting sqref="D125:F125 H125:M125 O125:X125">
    <cfRule type="cellIs" priority="61" operator="equal" aboveAverage="0" equalAverage="0" bottom="0" percent="0" rank="0" text="" dxfId="59">
      <formula>0</formula>
    </cfRule>
  </conditionalFormatting>
  <conditionalFormatting sqref="D125:F125 H125:M125 O125:X125">
    <cfRule type="cellIs" priority="62" operator="lessThan" aboveAverage="0" equalAverage="0" bottom="0" percent="0" rank="0" text="" dxfId="60">
      <formula>0</formula>
    </cfRule>
  </conditionalFormatting>
  <conditionalFormatting sqref="B125:C125">
    <cfRule type="cellIs" priority="63" operator="equal" aboveAverage="0" equalAverage="0" bottom="0" percent="0" rank="0" text="" dxfId="61">
      <formula>0</formula>
    </cfRule>
  </conditionalFormatting>
  <conditionalFormatting sqref="D130:F130 H130:M130 O130:X130">
    <cfRule type="cellIs" priority="64" operator="equal" aboveAverage="0" equalAverage="0" bottom="0" percent="0" rank="0" text="" dxfId="62">
      <formula>0</formula>
    </cfRule>
  </conditionalFormatting>
  <conditionalFormatting sqref="D130:F130 H130:M130 O130:X130">
    <cfRule type="cellIs" priority="65" operator="lessThan" aboveAverage="0" equalAverage="0" bottom="0" percent="0" rank="0" text="" dxfId="63">
      <formula>0</formula>
    </cfRule>
  </conditionalFormatting>
  <conditionalFormatting sqref="B130:C130">
    <cfRule type="cellIs" priority="66" operator="equal" aboveAverage="0" equalAverage="0" bottom="0" percent="0" rank="0" text="" dxfId="64">
      <formula>0</formula>
    </cfRule>
  </conditionalFormatting>
  <conditionalFormatting sqref="D135:F135 H135:M135 O135:X135">
    <cfRule type="cellIs" priority="67" operator="equal" aboveAverage="0" equalAverage="0" bottom="0" percent="0" rank="0" text="" dxfId="65">
      <formula>0</formula>
    </cfRule>
  </conditionalFormatting>
  <conditionalFormatting sqref="D135:F135 H135:M135 O135:X135">
    <cfRule type="cellIs" priority="68" operator="lessThan" aboveAverage="0" equalAverage="0" bottom="0" percent="0" rank="0" text="" dxfId="66">
      <formula>0</formula>
    </cfRule>
  </conditionalFormatting>
  <conditionalFormatting sqref="B135:C135">
    <cfRule type="cellIs" priority="69" operator="equal" aboveAverage="0" equalAverage="0" bottom="0" percent="0" rank="0" text="" dxfId="67">
      <formula>0</formula>
    </cfRule>
  </conditionalFormatting>
  <conditionalFormatting sqref="D142:F142 H142:M142 O142:X142">
    <cfRule type="cellIs" priority="70" operator="equal" aboveAverage="0" equalAverage="0" bottom="0" percent="0" rank="0" text="" dxfId="68">
      <formula>0</formula>
    </cfRule>
  </conditionalFormatting>
  <conditionalFormatting sqref="D142:F142 H142:M142 O142:X142">
    <cfRule type="cellIs" priority="71" operator="lessThan" aboveAverage="0" equalAverage="0" bottom="0" percent="0" rank="0" text="" dxfId="69">
      <formula>0</formula>
    </cfRule>
  </conditionalFormatting>
  <conditionalFormatting sqref="B142:C142">
    <cfRule type="cellIs" priority="72" operator="equal" aboveAverage="0" equalAverage="0" bottom="0" percent="0" rank="0" text="" dxfId="70">
      <formula>0</formula>
    </cfRule>
  </conditionalFormatting>
  <conditionalFormatting sqref="B159:C159">
    <cfRule type="cellIs" priority="73" operator="equal" aboveAverage="0" equalAverage="0" bottom="0" percent="0" rank="0" text="" dxfId="71">
      <formula>0</formula>
    </cfRule>
  </conditionalFormatting>
  <conditionalFormatting sqref="D165:F165 H165:M165 O165:X165">
    <cfRule type="cellIs" priority="74" operator="equal" aboveAverage="0" equalAverage="0" bottom="0" percent="0" rank="0" text="" dxfId="72">
      <formula>0</formula>
    </cfRule>
  </conditionalFormatting>
  <conditionalFormatting sqref="D165:F165 H165:M165 O165:X165">
    <cfRule type="cellIs" priority="75" operator="lessThan" aboveAverage="0" equalAverage="0" bottom="0" percent="0" rank="0" text="" dxfId="73">
      <formula>0</formula>
    </cfRule>
  </conditionalFormatting>
  <conditionalFormatting sqref="B165:C165">
    <cfRule type="cellIs" priority="76" operator="equal" aboveAverage="0" equalAverage="0" bottom="0" percent="0" rank="0" text="" dxfId="74">
      <formula>0</formula>
    </cfRule>
  </conditionalFormatting>
  <conditionalFormatting sqref="D170:F170 H170:M170 O170:X170">
    <cfRule type="cellIs" priority="77" operator="equal" aboveAverage="0" equalAverage="0" bottom="0" percent="0" rank="0" text="" dxfId="75">
      <formula>0</formula>
    </cfRule>
  </conditionalFormatting>
  <conditionalFormatting sqref="D170:F170 H170:M170 O170:X170">
    <cfRule type="cellIs" priority="78" operator="lessThan" aboveAverage="0" equalAverage="0" bottom="0" percent="0" rank="0" text="" dxfId="76">
      <formula>0</formula>
    </cfRule>
  </conditionalFormatting>
  <conditionalFormatting sqref="B170:C170">
    <cfRule type="cellIs" priority="79" operator="equal" aboveAverage="0" equalAverage="0" bottom="0" percent="0" rank="0" text="" dxfId="77">
      <formula>0</formula>
    </cfRule>
  </conditionalFormatting>
  <conditionalFormatting sqref="D176:F176 H176:M176 O176:X176">
    <cfRule type="cellIs" priority="80" operator="equal" aboveAverage="0" equalAverage="0" bottom="0" percent="0" rank="0" text="" dxfId="78">
      <formula>0</formula>
    </cfRule>
  </conditionalFormatting>
  <conditionalFormatting sqref="D176:F176 H176:M176 O176:X176">
    <cfRule type="cellIs" priority="81" operator="lessThan" aboveAverage="0" equalAverage="0" bottom="0" percent="0" rank="0" text="" dxfId="79">
      <formula>0</formula>
    </cfRule>
  </conditionalFormatting>
  <conditionalFormatting sqref="B176:C176">
    <cfRule type="cellIs" priority="82" operator="equal" aboveAverage="0" equalAverage="0" bottom="0" percent="0" rank="0" text="" dxfId="80">
      <formula>0</formula>
    </cfRule>
  </conditionalFormatting>
  <conditionalFormatting sqref="D185:F185 H185:M185 O185:X185">
    <cfRule type="cellIs" priority="83" operator="equal" aboveAverage="0" equalAverage="0" bottom="0" percent="0" rank="0" text="" dxfId="81">
      <formula>0</formula>
    </cfRule>
  </conditionalFormatting>
  <conditionalFormatting sqref="D185:F185 H185:M185 O185:X185">
    <cfRule type="cellIs" priority="84" operator="lessThan" aboveAverage="0" equalAverage="0" bottom="0" percent="0" rank="0" text="" dxfId="82">
      <formula>0</formula>
    </cfRule>
  </conditionalFormatting>
  <conditionalFormatting sqref="B185:C185">
    <cfRule type="cellIs" priority="85" operator="equal" aboveAverage="0" equalAverage="0" bottom="0" percent="0" rank="0" text="" dxfId="83">
      <formula>0</formula>
    </cfRule>
  </conditionalFormatting>
  <conditionalFormatting sqref="D191:F191 H191:M191 O191:X191">
    <cfRule type="cellIs" priority="86" operator="equal" aboveAverage="0" equalAverage="0" bottom="0" percent="0" rank="0" text="" dxfId="84">
      <formula>0</formula>
    </cfRule>
  </conditionalFormatting>
  <conditionalFormatting sqref="D191:F191 H191:M191 O191:X191">
    <cfRule type="cellIs" priority="87" operator="lessThan" aboveAverage="0" equalAverage="0" bottom="0" percent="0" rank="0" text="" dxfId="85">
      <formula>0</formula>
    </cfRule>
  </conditionalFormatting>
  <conditionalFormatting sqref="B229:C229">
    <cfRule type="cellIs" priority="88" operator="equal" aboveAverage="0" equalAverage="0" bottom="0" percent="0" rank="0" text="" dxfId="86">
      <formula>0</formula>
    </cfRule>
  </conditionalFormatting>
  <conditionalFormatting sqref="D233:F233 H233:M233 O233:X233">
    <cfRule type="cellIs" priority="89" operator="equal" aboveAverage="0" equalAverage="0" bottom="0" percent="0" rank="0" text="" dxfId="87">
      <formula>0</formula>
    </cfRule>
  </conditionalFormatting>
  <conditionalFormatting sqref="D233:F233 H233:M233 O233:X233">
    <cfRule type="cellIs" priority="90" operator="lessThan" aboveAverage="0" equalAverage="0" bottom="0" percent="0" rank="0" text="" dxfId="88">
      <formula>0</formula>
    </cfRule>
  </conditionalFormatting>
  <conditionalFormatting sqref="D248:F248 H248:M248 O248:X248">
    <cfRule type="cellIs" priority="91" operator="lessThan" aboveAverage="0" equalAverage="0" bottom="0" percent="0" rank="0" text="" dxfId="89">
      <formula>0</formula>
    </cfRule>
  </conditionalFormatting>
  <conditionalFormatting sqref="D251:F251 H251:M251 O251:X251">
    <cfRule type="cellIs" priority="92" operator="lessThan" aboveAverage="0" equalAverage="0" bottom="0" percent="0" rank="0" text="" dxfId="90">
      <formula>0</formula>
    </cfRule>
  </conditionalFormatting>
  <conditionalFormatting sqref="B251:C251">
    <cfRule type="cellIs" priority="93" operator="equal" aboveAverage="0" equalAverage="0" bottom="0" percent="0" rank="0" text="" dxfId="91">
      <formula>0</formula>
    </cfRule>
  </conditionalFormatting>
  <conditionalFormatting sqref="C263">
    <cfRule type="cellIs" priority="94" operator="equal" aboveAverage="0" equalAverage="0" bottom="0" percent="0" rank="0" text="" dxfId="92">
      <formula>0</formula>
    </cfRule>
  </conditionalFormatting>
  <conditionalFormatting sqref="G18">
    <cfRule type="cellIs" priority="95" operator="equal" aboveAverage="0" equalAverage="0" bottom="0" percent="0" rank="0" text="" dxfId="93">
      <formula>0</formula>
    </cfRule>
  </conditionalFormatting>
  <conditionalFormatting sqref="G18">
    <cfRule type="cellIs" priority="96" operator="lessThan" aboveAverage="0" equalAverage="0" bottom="0" percent="0" rank="0" text="" dxfId="94">
      <formula>0</formula>
    </cfRule>
  </conditionalFormatting>
  <conditionalFormatting sqref="G26">
    <cfRule type="cellIs" priority="97" operator="equal" aboveAverage="0" equalAverage="0" bottom="0" percent="0" rank="0" text="" dxfId="95">
      <formula>0</formula>
    </cfRule>
  </conditionalFormatting>
  <conditionalFormatting sqref="G26">
    <cfRule type="cellIs" priority="98" operator="lessThan" aboveAverage="0" equalAverage="0" bottom="0" percent="0" rank="0" text="" dxfId="96">
      <formula>0</formula>
    </cfRule>
  </conditionalFormatting>
  <conditionalFormatting sqref="G38">
    <cfRule type="cellIs" priority="99" operator="equal" aboveAverage="0" equalAverage="0" bottom="0" percent="0" rank="0" text="" dxfId="97">
      <formula>0</formula>
    </cfRule>
  </conditionalFormatting>
  <conditionalFormatting sqref="G38">
    <cfRule type="cellIs" priority="100" operator="lessThan" aboveAverage="0" equalAverage="0" bottom="0" percent="0" rank="0" text="" dxfId="98">
      <formula>0</formula>
    </cfRule>
  </conditionalFormatting>
  <conditionalFormatting sqref="G43">
    <cfRule type="cellIs" priority="101" operator="equal" aboveAverage="0" equalAverage="0" bottom="0" percent="0" rank="0" text="" dxfId="99">
      <formula>0</formula>
    </cfRule>
  </conditionalFormatting>
  <conditionalFormatting sqref="G43">
    <cfRule type="cellIs" priority="102" operator="lessThan" aboveAverage="0" equalAverage="0" bottom="0" percent="0" rank="0" text="" dxfId="100">
      <formula>0</formula>
    </cfRule>
  </conditionalFormatting>
  <conditionalFormatting sqref="G60">
    <cfRule type="cellIs" priority="103" operator="equal" aboveAverage="0" equalAverage="0" bottom="0" percent="0" rank="0" text="" dxfId="101">
      <formula>0</formula>
    </cfRule>
  </conditionalFormatting>
  <conditionalFormatting sqref="G60">
    <cfRule type="cellIs" priority="104" operator="lessThan" aboveAverage="0" equalAverage="0" bottom="0" percent="0" rank="0" text="" dxfId="102">
      <formula>0</formula>
    </cfRule>
  </conditionalFormatting>
  <conditionalFormatting sqref="G68">
    <cfRule type="cellIs" priority="105" operator="equal" aboveAverage="0" equalAverage="0" bottom="0" percent="0" rank="0" text="" dxfId="103">
      <formula>0</formula>
    </cfRule>
  </conditionalFormatting>
  <conditionalFormatting sqref="G68">
    <cfRule type="cellIs" priority="106" operator="lessThan" aboveAverage="0" equalAverage="0" bottom="0" percent="0" rank="0" text="" dxfId="104">
      <formula>0</formula>
    </cfRule>
  </conditionalFormatting>
  <conditionalFormatting sqref="G77">
    <cfRule type="cellIs" priority="107" operator="equal" aboveAverage="0" equalAverage="0" bottom="0" percent="0" rank="0" text="" dxfId="105">
      <formula>0</formula>
    </cfRule>
  </conditionalFormatting>
  <conditionalFormatting sqref="G77">
    <cfRule type="cellIs" priority="108" operator="lessThan" aboveAverage="0" equalAverage="0" bottom="0" percent="0" rank="0" text="" dxfId="106">
      <formula>0</formula>
    </cfRule>
  </conditionalFormatting>
  <conditionalFormatting sqref="G84">
    <cfRule type="cellIs" priority="109" operator="equal" aboveAverage="0" equalAverage="0" bottom="0" percent="0" rank="0" text="" dxfId="107">
      <formula>0</formula>
    </cfRule>
  </conditionalFormatting>
  <conditionalFormatting sqref="G84">
    <cfRule type="cellIs" priority="110" operator="lessThan" aboveAverage="0" equalAverage="0" bottom="0" percent="0" rank="0" text="" dxfId="108">
      <formula>0</formula>
    </cfRule>
  </conditionalFormatting>
  <conditionalFormatting sqref="G88">
    <cfRule type="cellIs" priority="111" operator="equal" aboveAverage="0" equalAverage="0" bottom="0" percent="0" rank="0" text="" dxfId="109">
      <formula>0</formula>
    </cfRule>
  </conditionalFormatting>
  <conditionalFormatting sqref="G88">
    <cfRule type="cellIs" priority="112" operator="lessThan" aboveAverage="0" equalAverage="0" bottom="0" percent="0" rank="0" text="" dxfId="110">
      <formula>0</formula>
    </cfRule>
  </conditionalFormatting>
  <conditionalFormatting sqref="G97">
    <cfRule type="cellIs" priority="113" operator="equal" aboveAverage="0" equalAverage="0" bottom="0" percent="0" rank="0" text="" dxfId="111">
      <formula>0</formula>
    </cfRule>
  </conditionalFormatting>
  <conditionalFormatting sqref="G97">
    <cfRule type="cellIs" priority="114" operator="lessThan" aboveAverage="0" equalAverage="0" bottom="0" percent="0" rank="0" text="" dxfId="112">
      <formula>0</formula>
    </cfRule>
  </conditionalFormatting>
  <conditionalFormatting sqref="G107">
    <cfRule type="cellIs" priority="115" operator="equal" aboveAverage="0" equalAverage="0" bottom="0" percent="0" rank="0" text="" dxfId="113">
      <formula>0</formula>
    </cfRule>
  </conditionalFormatting>
  <conditionalFormatting sqref="G107">
    <cfRule type="cellIs" priority="116" operator="lessThan" aboveAverage="0" equalAverage="0" bottom="0" percent="0" rank="0" text="" dxfId="114">
      <formula>0</formula>
    </cfRule>
  </conditionalFormatting>
  <conditionalFormatting sqref="G114">
    <cfRule type="cellIs" priority="117" operator="equal" aboveAverage="0" equalAverage="0" bottom="0" percent="0" rank="0" text="" dxfId="115">
      <formula>0</formula>
    </cfRule>
  </conditionalFormatting>
  <conditionalFormatting sqref="G114">
    <cfRule type="cellIs" priority="118" operator="lessThan" aboveAverage="0" equalAverage="0" bottom="0" percent="0" rank="0" text="" dxfId="116">
      <formula>0</formula>
    </cfRule>
  </conditionalFormatting>
  <conditionalFormatting sqref="G119">
    <cfRule type="cellIs" priority="119" operator="equal" aboveAverage="0" equalAverage="0" bottom="0" percent="0" rank="0" text="" dxfId="117">
      <formula>0</formula>
    </cfRule>
  </conditionalFormatting>
  <conditionalFormatting sqref="G119">
    <cfRule type="cellIs" priority="120" operator="lessThan" aboveAverage="0" equalAverage="0" bottom="0" percent="0" rank="0" text="" dxfId="118">
      <formula>0</formula>
    </cfRule>
  </conditionalFormatting>
  <conditionalFormatting sqref="G123">
    <cfRule type="cellIs" priority="121" operator="equal" aboveAverage="0" equalAverage="0" bottom="0" percent="0" rank="0" text="" dxfId="119">
      <formula>0</formula>
    </cfRule>
  </conditionalFormatting>
  <conditionalFormatting sqref="G123">
    <cfRule type="cellIs" priority="122" operator="lessThan" aboveAverage="0" equalAverage="0" bottom="0" percent="0" rank="0" text="" dxfId="120">
      <formula>0</formula>
    </cfRule>
  </conditionalFormatting>
  <conditionalFormatting sqref="G125">
    <cfRule type="cellIs" priority="123" operator="equal" aboveAverage="0" equalAverage="0" bottom="0" percent="0" rank="0" text="" dxfId="121">
      <formula>0</formula>
    </cfRule>
  </conditionalFormatting>
  <conditionalFormatting sqref="G125">
    <cfRule type="cellIs" priority="124" operator="lessThan" aboveAverage="0" equalAverage="0" bottom="0" percent="0" rank="0" text="" dxfId="122">
      <formula>0</formula>
    </cfRule>
  </conditionalFormatting>
  <conditionalFormatting sqref="G130">
    <cfRule type="cellIs" priority="125" operator="equal" aboveAverage="0" equalAverage="0" bottom="0" percent="0" rank="0" text="" dxfId="123">
      <formula>0</formula>
    </cfRule>
  </conditionalFormatting>
  <conditionalFormatting sqref="G130">
    <cfRule type="cellIs" priority="126" operator="lessThan" aboveAverage="0" equalAverage="0" bottom="0" percent="0" rank="0" text="" dxfId="124">
      <formula>0</formula>
    </cfRule>
  </conditionalFormatting>
  <conditionalFormatting sqref="G135">
    <cfRule type="cellIs" priority="127" operator="equal" aboveAverage="0" equalAverage="0" bottom="0" percent="0" rank="0" text="" dxfId="125">
      <formula>0</formula>
    </cfRule>
  </conditionalFormatting>
  <conditionalFormatting sqref="G135">
    <cfRule type="cellIs" priority="128" operator="lessThan" aboveAverage="0" equalAverage="0" bottom="0" percent="0" rank="0" text="" dxfId="126">
      <formula>0</formula>
    </cfRule>
  </conditionalFormatting>
  <conditionalFormatting sqref="G142">
    <cfRule type="cellIs" priority="129" operator="equal" aboveAverage="0" equalAverage="0" bottom="0" percent="0" rank="0" text="" dxfId="127">
      <formula>0</formula>
    </cfRule>
  </conditionalFormatting>
  <conditionalFormatting sqref="G142">
    <cfRule type="cellIs" priority="130" operator="lessThan" aboveAverage="0" equalAverage="0" bottom="0" percent="0" rank="0" text="" dxfId="128">
      <formula>0</formula>
    </cfRule>
  </conditionalFormatting>
  <conditionalFormatting sqref="G165">
    <cfRule type="cellIs" priority="131" operator="equal" aboveAverage="0" equalAverage="0" bottom="0" percent="0" rank="0" text="" dxfId="129">
      <formula>0</formula>
    </cfRule>
  </conditionalFormatting>
  <conditionalFormatting sqref="G165">
    <cfRule type="cellIs" priority="132" operator="lessThan" aboveAverage="0" equalAverage="0" bottom="0" percent="0" rank="0" text="" dxfId="130">
      <formula>0</formula>
    </cfRule>
  </conditionalFormatting>
  <conditionalFormatting sqref="G170">
    <cfRule type="cellIs" priority="133" operator="equal" aboveAverage="0" equalAverage="0" bottom="0" percent="0" rank="0" text="" dxfId="131">
      <formula>0</formula>
    </cfRule>
  </conditionalFormatting>
  <conditionalFormatting sqref="G170">
    <cfRule type="cellIs" priority="134" operator="lessThan" aboveAverage="0" equalAverage="0" bottom="0" percent="0" rank="0" text="" dxfId="132">
      <formula>0</formula>
    </cfRule>
  </conditionalFormatting>
  <conditionalFormatting sqref="G176">
    <cfRule type="cellIs" priority="135" operator="equal" aboveAverage="0" equalAverage="0" bottom="0" percent="0" rank="0" text="" dxfId="133">
      <formula>0</formula>
    </cfRule>
  </conditionalFormatting>
  <conditionalFormatting sqref="G176">
    <cfRule type="cellIs" priority="136" operator="lessThan" aboveAverage="0" equalAverage="0" bottom="0" percent="0" rank="0" text="" dxfId="134">
      <formula>0</formula>
    </cfRule>
  </conditionalFormatting>
  <conditionalFormatting sqref="G185">
    <cfRule type="cellIs" priority="137" operator="equal" aboveAverage="0" equalAverage="0" bottom="0" percent="0" rank="0" text="" dxfId="135">
      <formula>0</formula>
    </cfRule>
  </conditionalFormatting>
  <conditionalFormatting sqref="G185">
    <cfRule type="cellIs" priority="138" operator="lessThan" aboveAverage="0" equalAverage="0" bottom="0" percent="0" rank="0" text="" dxfId="136">
      <formula>0</formula>
    </cfRule>
  </conditionalFormatting>
  <conditionalFormatting sqref="G191">
    <cfRule type="cellIs" priority="139" operator="equal" aboveAverage="0" equalAverage="0" bottom="0" percent="0" rank="0" text="" dxfId="137">
      <formula>0</formula>
    </cfRule>
  </conditionalFormatting>
  <conditionalFormatting sqref="G191">
    <cfRule type="cellIs" priority="140" operator="lessThan" aboveAverage="0" equalAverage="0" bottom="0" percent="0" rank="0" text="" dxfId="138">
      <formula>0</formula>
    </cfRule>
  </conditionalFormatting>
  <conditionalFormatting sqref="G233">
    <cfRule type="cellIs" priority="141" operator="equal" aboveAverage="0" equalAverage="0" bottom="0" percent="0" rank="0" text="" dxfId="139">
      <formula>0</formula>
    </cfRule>
  </conditionalFormatting>
  <conditionalFormatting sqref="G233">
    <cfRule type="cellIs" priority="142" operator="lessThan" aboveAverage="0" equalAverage="0" bottom="0" percent="0" rank="0" text="" dxfId="140">
      <formula>0</formula>
    </cfRule>
  </conditionalFormatting>
  <conditionalFormatting sqref="G248">
    <cfRule type="cellIs" priority="143" operator="equal" aboveAverage="0" equalAverage="0" bottom="0" percent="0" rank="0" text="" dxfId="141">
      <formula>0</formula>
    </cfRule>
  </conditionalFormatting>
  <conditionalFormatting sqref="G248">
    <cfRule type="cellIs" priority="144" operator="lessThan" aboveAverage="0" equalAverage="0" bottom="0" percent="0" rank="0" text="" dxfId="142">
      <formula>0</formula>
    </cfRule>
  </conditionalFormatting>
  <conditionalFormatting sqref="G251">
    <cfRule type="cellIs" priority="145" operator="equal" aboveAverage="0" equalAverage="0" bottom="0" percent="0" rank="0" text="" dxfId="143">
      <formula>0</formula>
    </cfRule>
  </conditionalFormatting>
  <conditionalFormatting sqref="G251">
    <cfRule type="cellIs" priority="146" operator="lessThan" aboveAverage="0" equalAverage="0" bottom="0" percent="0" rank="0" text="" dxfId="144">
      <formula>0</formula>
    </cfRule>
  </conditionalFormatting>
  <conditionalFormatting sqref="N120:N122 N124 N230:N231 N249:N250 N252:N264">
    <cfRule type="cellIs" priority="147" operator="equal" aboveAverage="0" equalAverage="0" bottom="0" percent="0" rank="0" text="" dxfId="145">
      <formula>0</formula>
    </cfRule>
  </conditionalFormatting>
  <conditionalFormatting sqref="N11 N252 N264 N261:N262">
    <cfRule type="cellIs" priority="148" operator="lessThan" aboveAverage="0" equalAverage="0" bottom="0" percent="0" rank="0" text="" dxfId="146">
      <formula>0</formula>
    </cfRule>
  </conditionalFormatting>
  <conditionalFormatting sqref="N7">
    <cfRule type="cellIs" priority="149" operator="equal" aboveAverage="0" equalAverage="0" bottom="0" percent="0" rank="0" text="" dxfId="147">
      <formula>0</formula>
    </cfRule>
  </conditionalFormatting>
  <conditionalFormatting sqref="N18">
    <cfRule type="cellIs" priority="150" operator="equal" aboveAverage="0" equalAverage="0" bottom="0" percent="0" rank="0" text="" dxfId="148">
      <formula>0</formula>
    </cfRule>
  </conditionalFormatting>
  <conditionalFormatting sqref="N18">
    <cfRule type="cellIs" priority="151" operator="lessThan" aboveAverage="0" equalAverage="0" bottom="0" percent="0" rank="0" text="" dxfId="149">
      <formula>0</formula>
    </cfRule>
  </conditionalFormatting>
  <conditionalFormatting sqref="N26">
    <cfRule type="cellIs" priority="152" operator="equal" aboveAverage="0" equalAverage="0" bottom="0" percent="0" rank="0" text="" dxfId="150">
      <formula>0</formula>
    </cfRule>
  </conditionalFormatting>
  <conditionalFormatting sqref="N26">
    <cfRule type="cellIs" priority="153" operator="lessThan" aboveAverage="0" equalAverage="0" bottom="0" percent="0" rank="0" text="" dxfId="151">
      <formula>0</formula>
    </cfRule>
  </conditionalFormatting>
  <conditionalFormatting sqref="N38">
    <cfRule type="cellIs" priority="154" operator="equal" aboveAverage="0" equalAverage="0" bottom="0" percent="0" rank="0" text="" dxfId="152">
      <formula>0</formula>
    </cfRule>
  </conditionalFormatting>
  <conditionalFormatting sqref="N38">
    <cfRule type="cellIs" priority="155" operator="lessThan" aboveAverage="0" equalAverage="0" bottom="0" percent="0" rank="0" text="" dxfId="153">
      <formula>0</formula>
    </cfRule>
  </conditionalFormatting>
  <conditionalFormatting sqref="N43">
    <cfRule type="cellIs" priority="156" operator="equal" aboveAverage="0" equalAverage="0" bottom="0" percent="0" rank="0" text="" dxfId="154">
      <formula>0</formula>
    </cfRule>
  </conditionalFormatting>
  <conditionalFormatting sqref="N43">
    <cfRule type="cellIs" priority="157" operator="lessThan" aboveAverage="0" equalAverage="0" bottom="0" percent="0" rank="0" text="" dxfId="155">
      <formula>0</formula>
    </cfRule>
  </conditionalFormatting>
  <conditionalFormatting sqref="N60">
    <cfRule type="cellIs" priority="158" operator="equal" aboveAverage="0" equalAverage="0" bottom="0" percent="0" rank="0" text="" dxfId="156">
      <formula>0</formula>
    </cfRule>
  </conditionalFormatting>
  <conditionalFormatting sqref="N60">
    <cfRule type="cellIs" priority="159" operator="lessThan" aboveAverage="0" equalAverage="0" bottom="0" percent="0" rank="0" text="" dxfId="157">
      <formula>0</formula>
    </cfRule>
  </conditionalFormatting>
  <conditionalFormatting sqref="N68">
    <cfRule type="cellIs" priority="160" operator="equal" aboveAverage="0" equalAverage="0" bottom="0" percent="0" rank="0" text="" dxfId="158">
      <formula>0</formula>
    </cfRule>
  </conditionalFormatting>
  <conditionalFormatting sqref="N68">
    <cfRule type="cellIs" priority="161" operator="lessThan" aboveAverage="0" equalAverage="0" bottom="0" percent="0" rank="0" text="" dxfId="159">
      <formula>0</formula>
    </cfRule>
  </conditionalFormatting>
  <conditionalFormatting sqref="N77">
    <cfRule type="cellIs" priority="162" operator="equal" aboveAverage="0" equalAverage="0" bottom="0" percent="0" rank="0" text="" dxfId="160">
      <formula>0</formula>
    </cfRule>
  </conditionalFormatting>
  <conditionalFormatting sqref="N77">
    <cfRule type="cellIs" priority="163" operator="lessThan" aboveAverage="0" equalAverage="0" bottom="0" percent="0" rank="0" text="" dxfId="161">
      <formula>0</formula>
    </cfRule>
  </conditionalFormatting>
  <conditionalFormatting sqref="N84">
    <cfRule type="cellIs" priority="164" operator="equal" aboveAverage="0" equalAverage="0" bottom="0" percent="0" rank="0" text="" dxfId="162">
      <formula>0</formula>
    </cfRule>
  </conditionalFormatting>
  <conditionalFormatting sqref="N84">
    <cfRule type="cellIs" priority="165" operator="lessThan" aboveAverage="0" equalAverage="0" bottom="0" percent="0" rank="0" text="" dxfId="163">
      <formula>0</formula>
    </cfRule>
  </conditionalFormatting>
  <conditionalFormatting sqref="N88">
    <cfRule type="cellIs" priority="166" operator="equal" aboveAverage="0" equalAverage="0" bottom="0" percent="0" rank="0" text="" dxfId="164">
      <formula>0</formula>
    </cfRule>
  </conditionalFormatting>
  <conditionalFormatting sqref="N88">
    <cfRule type="cellIs" priority="167" operator="lessThan" aboveAverage="0" equalAverage="0" bottom="0" percent="0" rank="0" text="" dxfId="165">
      <formula>0</formula>
    </cfRule>
  </conditionalFormatting>
  <conditionalFormatting sqref="N97">
    <cfRule type="cellIs" priority="168" operator="equal" aboveAverage="0" equalAverage="0" bottom="0" percent="0" rank="0" text="" dxfId="166">
      <formula>0</formula>
    </cfRule>
  </conditionalFormatting>
  <conditionalFormatting sqref="N97">
    <cfRule type="cellIs" priority="169" operator="lessThan" aboveAverage="0" equalAverage="0" bottom="0" percent="0" rank="0" text="" dxfId="167">
      <formula>0</formula>
    </cfRule>
  </conditionalFormatting>
  <conditionalFormatting sqref="N107">
    <cfRule type="cellIs" priority="170" operator="equal" aboveAverage="0" equalAverage="0" bottom="0" percent="0" rank="0" text="" dxfId="168">
      <formula>0</formula>
    </cfRule>
  </conditionalFormatting>
  <conditionalFormatting sqref="N107">
    <cfRule type="cellIs" priority="171" operator="lessThan" aboveAverage="0" equalAverage="0" bottom="0" percent="0" rank="0" text="" dxfId="169">
      <formula>0</formula>
    </cfRule>
  </conditionalFormatting>
  <conditionalFormatting sqref="N114">
    <cfRule type="cellIs" priority="172" operator="equal" aboveAverage="0" equalAverage="0" bottom="0" percent="0" rank="0" text="" dxfId="170">
      <formula>0</formula>
    </cfRule>
  </conditionalFormatting>
  <conditionalFormatting sqref="N114">
    <cfRule type="cellIs" priority="173" operator="lessThan" aboveAverage="0" equalAverage="0" bottom="0" percent="0" rank="0" text="" dxfId="171">
      <formula>0</formula>
    </cfRule>
  </conditionalFormatting>
  <conditionalFormatting sqref="N119">
    <cfRule type="cellIs" priority="174" operator="equal" aboveAverage="0" equalAverage="0" bottom="0" percent="0" rank="0" text="" dxfId="172">
      <formula>0</formula>
    </cfRule>
  </conditionalFormatting>
  <conditionalFormatting sqref="N119">
    <cfRule type="cellIs" priority="175" operator="lessThan" aboveAverage="0" equalAverage="0" bottom="0" percent="0" rank="0" text="" dxfId="173">
      <formula>0</formula>
    </cfRule>
  </conditionalFormatting>
  <conditionalFormatting sqref="N123">
    <cfRule type="cellIs" priority="176" operator="equal" aboveAverage="0" equalAverage="0" bottom="0" percent="0" rank="0" text="" dxfId="174">
      <formula>0</formula>
    </cfRule>
  </conditionalFormatting>
  <conditionalFormatting sqref="N123">
    <cfRule type="cellIs" priority="177" operator="lessThan" aboveAverage="0" equalAverage="0" bottom="0" percent="0" rank="0" text="" dxfId="175">
      <formula>0</formula>
    </cfRule>
  </conditionalFormatting>
  <conditionalFormatting sqref="N125">
    <cfRule type="cellIs" priority="178" operator="equal" aboveAverage="0" equalAverage="0" bottom="0" percent="0" rank="0" text="" dxfId="176">
      <formula>0</formula>
    </cfRule>
  </conditionalFormatting>
  <conditionalFormatting sqref="N125">
    <cfRule type="cellIs" priority="179" operator="lessThan" aboveAverage="0" equalAverage="0" bottom="0" percent="0" rank="0" text="" dxfId="177">
      <formula>0</formula>
    </cfRule>
  </conditionalFormatting>
  <conditionalFormatting sqref="N130">
    <cfRule type="cellIs" priority="180" operator="equal" aboveAverage="0" equalAverage="0" bottom="0" percent="0" rank="0" text="" dxfId="178">
      <formula>0</formula>
    </cfRule>
  </conditionalFormatting>
  <conditionalFormatting sqref="N130">
    <cfRule type="cellIs" priority="181" operator="lessThan" aboveAverage="0" equalAverage="0" bottom="0" percent="0" rank="0" text="" dxfId="179">
      <formula>0</formula>
    </cfRule>
  </conditionalFormatting>
  <conditionalFormatting sqref="N135">
    <cfRule type="cellIs" priority="182" operator="equal" aboveAverage="0" equalAverage="0" bottom="0" percent="0" rank="0" text="" dxfId="180">
      <formula>0</formula>
    </cfRule>
  </conditionalFormatting>
  <conditionalFormatting sqref="N135">
    <cfRule type="cellIs" priority="183" operator="lessThan" aboveAverage="0" equalAverage="0" bottom="0" percent="0" rank="0" text="" dxfId="181">
      <formula>0</formula>
    </cfRule>
  </conditionalFormatting>
  <conditionalFormatting sqref="N142">
    <cfRule type="cellIs" priority="184" operator="equal" aboveAverage="0" equalAverage="0" bottom="0" percent="0" rank="0" text="" dxfId="182">
      <formula>0</formula>
    </cfRule>
  </conditionalFormatting>
  <conditionalFormatting sqref="N142">
    <cfRule type="cellIs" priority="185" operator="lessThan" aboveAverage="0" equalAverage="0" bottom="0" percent="0" rank="0" text="" dxfId="183">
      <formula>0</formula>
    </cfRule>
  </conditionalFormatting>
  <conditionalFormatting sqref="N165">
    <cfRule type="cellIs" priority="186" operator="equal" aboveAverage="0" equalAverage="0" bottom="0" percent="0" rank="0" text="" dxfId="184">
      <formula>0</formula>
    </cfRule>
  </conditionalFormatting>
  <conditionalFormatting sqref="N165">
    <cfRule type="cellIs" priority="187" operator="lessThan" aboveAverage="0" equalAverage="0" bottom="0" percent="0" rank="0" text="" dxfId="185">
      <formula>0</formula>
    </cfRule>
  </conditionalFormatting>
  <conditionalFormatting sqref="N170">
    <cfRule type="cellIs" priority="188" operator="equal" aboveAverage="0" equalAverage="0" bottom="0" percent="0" rank="0" text="" dxfId="186">
      <formula>0</formula>
    </cfRule>
  </conditionalFormatting>
  <conditionalFormatting sqref="N170">
    <cfRule type="cellIs" priority="189" operator="lessThan" aboveAverage="0" equalAverage="0" bottom="0" percent="0" rank="0" text="" dxfId="187">
      <formula>0</formula>
    </cfRule>
  </conditionalFormatting>
  <conditionalFormatting sqref="N176">
    <cfRule type="cellIs" priority="190" operator="equal" aboveAverage="0" equalAverage="0" bottom="0" percent="0" rank="0" text="" dxfId="188">
      <formula>0</formula>
    </cfRule>
  </conditionalFormatting>
  <conditionalFormatting sqref="N176">
    <cfRule type="cellIs" priority="191" operator="lessThan" aboveAverage="0" equalAverage="0" bottom="0" percent="0" rank="0" text="" dxfId="189">
      <formula>0</formula>
    </cfRule>
  </conditionalFormatting>
  <conditionalFormatting sqref="N185">
    <cfRule type="cellIs" priority="192" operator="equal" aboveAverage="0" equalAverage="0" bottom="0" percent="0" rank="0" text="" dxfId="190">
      <formula>0</formula>
    </cfRule>
  </conditionalFormatting>
  <conditionalFormatting sqref="N185">
    <cfRule type="cellIs" priority="193" operator="lessThan" aboveAverage="0" equalAverage="0" bottom="0" percent="0" rank="0" text="" dxfId="191">
      <formula>0</formula>
    </cfRule>
  </conditionalFormatting>
  <conditionalFormatting sqref="N191">
    <cfRule type="cellIs" priority="194" operator="equal" aboveAverage="0" equalAverage="0" bottom="0" percent="0" rank="0" text="" dxfId="192">
      <formula>0</formula>
    </cfRule>
  </conditionalFormatting>
  <conditionalFormatting sqref="N191">
    <cfRule type="cellIs" priority="195" operator="lessThan" aboveAverage="0" equalAverage="0" bottom="0" percent="0" rank="0" text="" dxfId="193">
      <formula>0</formula>
    </cfRule>
  </conditionalFormatting>
  <conditionalFormatting sqref="N233">
    <cfRule type="cellIs" priority="196" operator="equal" aboveAverage="0" equalAverage="0" bottom="0" percent="0" rank="0" text="" dxfId="194">
      <formula>0</formula>
    </cfRule>
  </conditionalFormatting>
  <conditionalFormatting sqref="N233">
    <cfRule type="cellIs" priority="197" operator="lessThan" aboveAverage="0" equalAverage="0" bottom="0" percent="0" rank="0" text="" dxfId="195">
      <formula>0</formula>
    </cfRule>
  </conditionalFormatting>
  <conditionalFormatting sqref="N248">
    <cfRule type="cellIs" priority="198" operator="equal" aboveAverage="0" equalAverage="0" bottom="0" percent="0" rank="0" text="" dxfId="196">
      <formula>0</formula>
    </cfRule>
  </conditionalFormatting>
  <conditionalFormatting sqref="N248">
    <cfRule type="cellIs" priority="199" operator="lessThan" aboveAverage="0" equalAverage="0" bottom="0" percent="0" rank="0" text="" dxfId="197">
      <formula>0</formula>
    </cfRule>
  </conditionalFormatting>
  <conditionalFormatting sqref="N251">
    <cfRule type="cellIs" priority="200" operator="equal" aboveAverage="0" equalAverage="0" bottom="0" percent="0" rank="0" text="" dxfId="198">
      <formula>0</formula>
    </cfRule>
  </conditionalFormatting>
  <conditionalFormatting sqref="N251">
    <cfRule type="cellIs" priority="201" operator="lessThan" aboveAverage="0" equalAverage="0" bottom="0" percent="0" rank="0" text="" dxfId="199">
      <formula>0</formula>
    </cfRule>
  </conditionalFormatting>
  <conditionalFormatting sqref="Y120:Y122 Y124 Y230:Y231 Y249:Y250 Y252:Y264">
    <cfRule type="cellIs" priority="202" operator="equal" aboveAverage="0" equalAverage="0" bottom="0" percent="0" rank="0" text="" dxfId="200">
      <formula>0</formula>
    </cfRule>
  </conditionalFormatting>
  <conditionalFormatting sqref="Y11 Y252 Y264 Y261:Y262">
    <cfRule type="cellIs" priority="203" operator="lessThan" aboveAverage="0" equalAverage="0" bottom="0" percent="0" rank="0" text="" dxfId="201">
      <formula>0</formula>
    </cfRule>
  </conditionalFormatting>
  <conditionalFormatting sqref="Y7">
    <cfRule type="cellIs" priority="204" operator="equal" aboveAverage="0" equalAverage="0" bottom="0" percent="0" rank="0" text="" dxfId="202">
      <formula>0</formula>
    </cfRule>
  </conditionalFormatting>
  <conditionalFormatting sqref="Y18">
    <cfRule type="cellIs" priority="205" operator="equal" aboveAverage="0" equalAverage="0" bottom="0" percent="0" rank="0" text="" dxfId="203">
      <formula>0</formula>
    </cfRule>
  </conditionalFormatting>
  <conditionalFormatting sqref="Y18">
    <cfRule type="cellIs" priority="206" operator="lessThan" aboveAverage="0" equalAverage="0" bottom="0" percent="0" rank="0" text="" dxfId="204">
      <formula>0</formula>
    </cfRule>
  </conditionalFormatting>
  <conditionalFormatting sqref="Y26">
    <cfRule type="cellIs" priority="207" operator="equal" aboveAverage="0" equalAverage="0" bottom="0" percent="0" rank="0" text="" dxfId="205">
      <formula>0</formula>
    </cfRule>
  </conditionalFormatting>
  <conditionalFormatting sqref="Y26">
    <cfRule type="cellIs" priority="208" operator="lessThan" aboveAverage="0" equalAverage="0" bottom="0" percent="0" rank="0" text="" dxfId="206">
      <formula>0</formula>
    </cfRule>
  </conditionalFormatting>
  <conditionalFormatting sqref="Y38">
    <cfRule type="cellIs" priority="209" operator="equal" aboveAverage="0" equalAverage="0" bottom="0" percent="0" rank="0" text="" dxfId="207">
      <formula>0</formula>
    </cfRule>
  </conditionalFormatting>
  <conditionalFormatting sqref="Y38">
    <cfRule type="cellIs" priority="210" operator="lessThan" aboveAverage="0" equalAverage="0" bottom="0" percent="0" rank="0" text="" dxfId="208">
      <formula>0</formula>
    </cfRule>
  </conditionalFormatting>
  <conditionalFormatting sqref="Y43">
    <cfRule type="cellIs" priority="211" operator="equal" aboveAverage="0" equalAverage="0" bottom="0" percent="0" rank="0" text="" dxfId="209">
      <formula>0</formula>
    </cfRule>
  </conditionalFormatting>
  <conditionalFormatting sqref="Y43">
    <cfRule type="cellIs" priority="212" operator="lessThan" aboveAverage="0" equalAverage="0" bottom="0" percent="0" rank="0" text="" dxfId="210">
      <formula>0</formula>
    </cfRule>
  </conditionalFormatting>
  <conditionalFormatting sqref="Y60">
    <cfRule type="cellIs" priority="213" operator="equal" aboveAverage="0" equalAverage="0" bottom="0" percent="0" rank="0" text="" dxfId="211">
      <formula>0</formula>
    </cfRule>
  </conditionalFormatting>
  <conditionalFormatting sqref="Y60">
    <cfRule type="cellIs" priority="214" operator="lessThan" aboveAverage="0" equalAverage="0" bottom="0" percent="0" rank="0" text="" dxfId="212">
      <formula>0</formula>
    </cfRule>
  </conditionalFormatting>
  <conditionalFormatting sqref="Y68">
    <cfRule type="cellIs" priority="215" operator="equal" aboveAverage="0" equalAverage="0" bottom="0" percent="0" rank="0" text="" dxfId="213">
      <formula>0</formula>
    </cfRule>
  </conditionalFormatting>
  <conditionalFormatting sqref="Y68">
    <cfRule type="cellIs" priority="216" operator="lessThan" aboveAverage="0" equalAverage="0" bottom="0" percent="0" rank="0" text="" dxfId="214">
      <formula>0</formula>
    </cfRule>
  </conditionalFormatting>
  <conditionalFormatting sqref="Y77">
    <cfRule type="cellIs" priority="217" operator="equal" aboveAverage="0" equalAverage="0" bottom="0" percent="0" rank="0" text="" dxfId="215">
      <formula>0</formula>
    </cfRule>
  </conditionalFormatting>
  <conditionalFormatting sqref="Y77">
    <cfRule type="cellIs" priority="218" operator="lessThan" aboveAverage="0" equalAverage="0" bottom="0" percent="0" rank="0" text="" dxfId="216">
      <formula>0</formula>
    </cfRule>
  </conditionalFormatting>
  <conditionalFormatting sqref="Y84">
    <cfRule type="cellIs" priority="219" operator="equal" aboveAverage="0" equalAverage="0" bottom="0" percent="0" rank="0" text="" dxfId="217">
      <formula>0</formula>
    </cfRule>
  </conditionalFormatting>
  <conditionalFormatting sqref="Y84">
    <cfRule type="cellIs" priority="220" operator="lessThan" aboveAverage="0" equalAverage="0" bottom="0" percent="0" rank="0" text="" dxfId="218">
      <formula>0</formula>
    </cfRule>
  </conditionalFormatting>
  <conditionalFormatting sqref="Y88">
    <cfRule type="cellIs" priority="221" operator="equal" aboveAverage="0" equalAverage="0" bottom="0" percent="0" rank="0" text="" dxfId="219">
      <formula>0</formula>
    </cfRule>
  </conditionalFormatting>
  <conditionalFormatting sqref="Y88">
    <cfRule type="cellIs" priority="222" operator="lessThan" aboveAverage="0" equalAverage="0" bottom="0" percent="0" rank="0" text="" dxfId="220">
      <formula>0</formula>
    </cfRule>
  </conditionalFormatting>
  <conditionalFormatting sqref="Y97">
    <cfRule type="cellIs" priority="223" operator="equal" aboveAverage="0" equalAverage="0" bottom="0" percent="0" rank="0" text="" dxfId="221">
      <formula>0</formula>
    </cfRule>
  </conditionalFormatting>
  <conditionalFormatting sqref="Y97">
    <cfRule type="cellIs" priority="224" operator="lessThan" aboveAverage="0" equalAverage="0" bottom="0" percent="0" rank="0" text="" dxfId="222">
      <formula>0</formula>
    </cfRule>
  </conditionalFormatting>
  <conditionalFormatting sqref="Y107">
    <cfRule type="cellIs" priority="225" operator="equal" aboveAverage="0" equalAverage="0" bottom="0" percent="0" rank="0" text="" dxfId="223">
      <formula>0</formula>
    </cfRule>
  </conditionalFormatting>
  <conditionalFormatting sqref="Y107">
    <cfRule type="cellIs" priority="226" operator="lessThan" aboveAverage="0" equalAverage="0" bottom="0" percent="0" rank="0" text="" dxfId="224">
      <formula>0</formula>
    </cfRule>
  </conditionalFormatting>
  <conditionalFormatting sqref="Y114">
    <cfRule type="cellIs" priority="227" operator="equal" aboveAverage="0" equalAverage="0" bottom="0" percent="0" rank="0" text="" dxfId="225">
      <formula>0</formula>
    </cfRule>
  </conditionalFormatting>
  <conditionalFormatting sqref="Y114">
    <cfRule type="cellIs" priority="228" operator="lessThan" aboveAverage="0" equalAverage="0" bottom="0" percent="0" rank="0" text="" dxfId="226">
      <formula>0</formula>
    </cfRule>
  </conditionalFormatting>
  <conditionalFormatting sqref="Y119">
    <cfRule type="cellIs" priority="229" operator="equal" aboveAverage="0" equalAverage="0" bottom="0" percent="0" rank="0" text="" dxfId="227">
      <formula>0</formula>
    </cfRule>
  </conditionalFormatting>
  <conditionalFormatting sqref="Y119">
    <cfRule type="cellIs" priority="230" operator="lessThan" aboveAverage="0" equalAverage="0" bottom="0" percent="0" rank="0" text="" dxfId="228">
      <formula>0</formula>
    </cfRule>
  </conditionalFormatting>
  <conditionalFormatting sqref="Y123">
    <cfRule type="cellIs" priority="231" operator="equal" aboveAverage="0" equalAverage="0" bottom="0" percent="0" rank="0" text="" dxfId="229">
      <formula>0</formula>
    </cfRule>
  </conditionalFormatting>
  <conditionalFormatting sqref="Y123">
    <cfRule type="cellIs" priority="232" operator="lessThan" aboveAverage="0" equalAverage="0" bottom="0" percent="0" rank="0" text="" dxfId="230">
      <formula>0</formula>
    </cfRule>
  </conditionalFormatting>
  <conditionalFormatting sqref="Y125">
    <cfRule type="cellIs" priority="233" operator="equal" aboveAverage="0" equalAverage="0" bottom="0" percent="0" rank="0" text="" dxfId="231">
      <formula>0</formula>
    </cfRule>
  </conditionalFormatting>
  <conditionalFormatting sqref="Y125">
    <cfRule type="cellIs" priority="234" operator="lessThan" aboveAverage="0" equalAverage="0" bottom="0" percent="0" rank="0" text="" dxfId="232">
      <formula>0</formula>
    </cfRule>
  </conditionalFormatting>
  <conditionalFormatting sqref="Y130">
    <cfRule type="cellIs" priority="235" operator="equal" aboveAverage="0" equalAverage="0" bottom="0" percent="0" rank="0" text="" dxfId="233">
      <formula>0</formula>
    </cfRule>
  </conditionalFormatting>
  <conditionalFormatting sqref="Y130">
    <cfRule type="cellIs" priority="236" operator="lessThan" aboveAverage="0" equalAverage="0" bottom="0" percent="0" rank="0" text="" dxfId="234">
      <formula>0</formula>
    </cfRule>
  </conditionalFormatting>
  <conditionalFormatting sqref="Y135">
    <cfRule type="cellIs" priority="237" operator="equal" aboveAverage="0" equalAverage="0" bottom="0" percent="0" rank="0" text="" dxfId="235">
      <formula>0</formula>
    </cfRule>
  </conditionalFormatting>
  <conditionalFormatting sqref="Y135">
    <cfRule type="cellIs" priority="238" operator="lessThan" aboveAverage="0" equalAverage="0" bottom="0" percent="0" rank="0" text="" dxfId="236">
      <formula>0</formula>
    </cfRule>
  </conditionalFormatting>
  <conditionalFormatting sqref="Y142">
    <cfRule type="cellIs" priority="239" operator="equal" aboveAverage="0" equalAverage="0" bottom="0" percent="0" rank="0" text="" dxfId="237">
      <formula>0</formula>
    </cfRule>
  </conditionalFormatting>
  <conditionalFormatting sqref="Y142">
    <cfRule type="cellIs" priority="240" operator="lessThan" aboveAverage="0" equalAverage="0" bottom="0" percent="0" rank="0" text="" dxfId="238">
      <formula>0</formula>
    </cfRule>
  </conditionalFormatting>
  <conditionalFormatting sqref="Y165">
    <cfRule type="cellIs" priority="241" operator="equal" aboveAverage="0" equalAverage="0" bottom="0" percent="0" rank="0" text="" dxfId="239">
      <formula>0</formula>
    </cfRule>
  </conditionalFormatting>
  <conditionalFormatting sqref="Y165">
    <cfRule type="cellIs" priority="242" operator="lessThan" aboveAverage="0" equalAverage="0" bottom="0" percent="0" rank="0" text="" dxfId="240">
      <formula>0</formula>
    </cfRule>
  </conditionalFormatting>
  <conditionalFormatting sqref="Y170">
    <cfRule type="cellIs" priority="243" operator="equal" aboveAverage="0" equalAverage="0" bottom="0" percent="0" rank="0" text="" dxfId="241">
      <formula>0</formula>
    </cfRule>
  </conditionalFormatting>
  <conditionalFormatting sqref="Y170">
    <cfRule type="cellIs" priority="244" operator="lessThan" aboveAverage="0" equalAverage="0" bottom="0" percent="0" rank="0" text="" dxfId="242">
      <formula>0</formula>
    </cfRule>
  </conditionalFormatting>
  <conditionalFormatting sqref="Y176">
    <cfRule type="cellIs" priority="245" operator="equal" aboveAverage="0" equalAverage="0" bottom="0" percent="0" rank="0" text="" dxfId="243">
      <formula>0</formula>
    </cfRule>
  </conditionalFormatting>
  <conditionalFormatting sqref="Y176">
    <cfRule type="cellIs" priority="246" operator="lessThan" aboveAverage="0" equalAverage="0" bottom="0" percent="0" rank="0" text="" dxfId="244">
      <formula>0</formula>
    </cfRule>
  </conditionalFormatting>
  <conditionalFormatting sqref="Y185">
    <cfRule type="cellIs" priority="247" operator="equal" aboveAverage="0" equalAverage="0" bottom="0" percent="0" rank="0" text="" dxfId="245">
      <formula>0</formula>
    </cfRule>
  </conditionalFormatting>
  <conditionalFormatting sqref="Y185">
    <cfRule type="cellIs" priority="248" operator="lessThan" aboveAverage="0" equalAverage="0" bottom="0" percent="0" rank="0" text="" dxfId="246">
      <formula>0</formula>
    </cfRule>
  </conditionalFormatting>
  <conditionalFormatting sqref="Y191">
    <cfRule type="cellIs" priority="249" operator="equal" aboveAverage="0" equalAverage="0" bottom="0" percent="0" rank="0" text="" dxfId="247">
      <formula>0</formula>
    </cfRule>
  </conditionalFormatting>
  <conditionalFormatting sqref="Y191">
    <cfRule type="cellIs" priority="250" operator="lessThan" aboveAverage="0" equalAverage="0" bottom="0" percent="0" rank="0" text="" dxfId="248">
      <formula>0</formula>
    </cfRule>
  </conditionalFormatting>
  <conditionalFormatting sqref="Y233">
    <cfRule type="cellIs" priority="251" operator="equal" aboveAverage="0" equalAverage="0" bottom="0" percent="0" rank="0" text="" dxfId="249">
      <formula>0</formula>
    </cfRule>
  </conditionalFormatting>
  <conditionalFormatting sqref="Y233">
    <cfRule type="cellIs" priority="252" operator="lessThan" aboveAverage="0" equalAverage="0" bottom="0" percent="0" rank="0" text="" dxfId="250">
      <formula>0</formula>
    </cfRule>
  </conditionalFormatting>
  <conditionalFormatting sqref="Y248">
    <cfRule type="cellIs" priority="253" operator="equal" aboveAverage="0" equalAverage="0" bottom="0" percent="0" rank="0" text="" dxfId="251">
      <formula>0</formula>
    </cfRule>
  </conditionalFormatting>
  <conditionalFormatting sqref="Y248">
    <cfRule type="cellIs" priority="254" operator="lessThan" aboveAverage="0" equalAverage="0" bottom="0" percent="0" rank="0" text="" dxfId="252">
      <formula>0</formula>
    </cfRule>
  </conditionalFormatting>
  <conditionalFormatting sqref="Y251">
    <cfRule type="cellIs" priority="255" operator="equal" aboveAverage="0" equalAverage="0" bottom="0" percent="0" rank="0" text="" dxfId="253">
      <formula>0</formula>
    </cfRule>
  </conditionalFormatting>
  <conditionalFormatting sqref="Y251">
    <cfRule type="cellIs" priority="256" operator="lessThan" aboveAverage="0" equalAverage="0" bottom="0" percent="0" rank="0" text="" dxfId="254">
      <formula>0</formula>
    </cfRule>
  </conditionalFormatting>
  <conditionalFormatting sqref="AA120:AA122 AA124 AA230:AA231 AA249:AA250 AA252:AA264">
    <cfRule type="cellIs" priority="257" operator="equal" aboveAverage="0" equalAverage="0" bottom="0" percent="0" rank="0" text="" dxfId="255">
      <formula>0</formula>
    </cfRule>
  </conditionalFormatting>
  <conditionalFormatting sqref="AA11 AA252 AA264 AA261:AA262">
    <cfRule type="cellIs" priority="258" operator="lessThan" aboveAverage="0" equalAverage="0" bottom="0" percent="0" rank="0" text="" dxfId="256">
      <formula>0</formula>
    </cfRule>
  </conditionalFormatting>
  <conditionalFormatting sqref="AA7">
    <cfRule type="cellIs" priority="259" operator="equal" aboveAverage="0" equalAverage="0" bottom="0" percent="0" rank="0" text="" dxfId="257">
      <formula>0</formula>
    </cfRule>
  </conditionalFormatting>
  <conditionalFormatting sqref="AA18">
    <cfRule type="cellIs" priority="260" operator="equal" aboveAverage="0" equalAverage="0" bottom="0" percent="0" rank="0" text="" dxfId="258">
      <formula>0</formula>
    </cfRule>
  </conditionalFormatting>
  <conditionalFormatting sqref="AA18">
    <cfRule type="cellIs" priority="261" operator="lessThan" aboveAverage="0" equalAverage="0" bottom="0" percent="0" rank="0" text="" dxfId="259">
      <formula>0</formula>
    </cfRule>
  </conditionalFormatting>
  <conditionalFormatting sqref="AA26">
    <cfRule type="cellIs" priority="262" operator="equal" aboveAverage="0" equalAverage="0" bottom="0" percent="0" rank="0" text="" dxfId="260">
      <formula>0</formula>
    </cfRule>
  </conditionalFormatting>
  <conditionalFormatting sqref="AA26">
    <cfRule type="cellIs" priority="263" operator="lessThan" aboveAverage="0" equalAverage="0" bottom="0" percent="0" rank="0" text="" dxfId="261">
      <formula>0</formula>
    </cfRule>
  </conditionalFormatting>
  <conditionalFormatting sqref="AA38">
    <cfRule type="cellIs" priority="264" operator="equal" aboveAverage="0" equalAverage="0" bottom="0" percent="0" rank="0" text="" dxfId="262">
      <formula>0</formula>
    </cfRule>
  </conditionalFormatting>
  <conditionalFormatting sqref="AA38">
    <cfRule type="cellIs" priority="265" operator="lessThan" aboveAverage="0" equalAverage="0" bottom="0" percent="0" rank="0" text="" dxfId="263">
      <formula>0</formula>
    </cfRule>
  </conditionalFormatting>
  <conditionalFormatting sqref="AA43">
    <cfRule type="cellIs" priority="266" operator="equal" aboveAverage="0" equalAverage="0" bottom="0" percent="0" rank="0" text="" dxfId="264">
      <formula>0</formula>
    </cfRule>
  </conditionalFormatting>
  <conditionalFormatting sqref="AA43">
    <cfRule type="cellIs" priority="267" operator="lessThan" aboveAverage="0" equalAverage="0" bottom="0" percent="0" rank="0" text="" dxfId="265">
      <formula>0</formula>
    </cfRule>
  </conditionalFormatting>
  <conditionalFormatting sqref="AA60">
    <cfRule type="cellIs" priority="268" operator="equal" aboveAverage="0" equalAverage="0" bottom="0" percent="0" rank="0" text="" dxfId="266">
      <formula>0</formula>
    </cfRule>
  </conditionalFormatting>
  <conditionalFormatting sqref="AA60">
    <cfRule type="cellIs" priority="269" operator="lessThan" aboveAverage="0" equalAverage="0" bottom="0" percent="0" rank="0" text="" dxfId="267">
      <formula>0</formula>
    </cfRule>
  </conditionalFormatting>
  <conditionalFormatting sqref="AA68">
    <cfRule type="cellIs" priority="270" operator="equal" aboveAverage="0" equalAverage="0" bottom="0" percent="0" rank="0" text="" dxfId="268">
      <formula>0</formula>
    </cfRule>
  </conditionalFormatting>
  <conditionalFormatting sqref="AA68">
    <cfRule type="cellIs" priority="271" operator="lessThan" aboveAverage="0" equalAverage="0" bottom="0" percent="0" rank="0" text="" dxfId="269">
      <formula>0</formula>
    </cfRule>
  </conditionalFormatting>
  <conditionalFormatting sqref="AA77">
    <cfRule type="cellIs" priority="272" operator="equal" aboveAverage="0" equalAverage="0" bottom="0" percent="0" rank="0" text="" dxfId="270">
      <formula>0</formula>
    </cfRule>
  </conditionalFormatting>
  <conditionalFormatting sqref="AA77">
    <cfRule type="cellIs" priority="273" operator="lessThan" aboveAverage="0" equalAverage="0" bottom="0" percent="0" rank="0" text="" dxfId="271">
      <formula>0</formula>
    </cfRule>
  </conditionalFormatting>
  <conditionalFormatting sqref="AA84">
    <cfRule type="cellIs" priority="274" operator="equal" aboveAverage="0" equalAverage="0" bottom="0" percent="0" rank="0" text="" dxfId="272">
      <formula>0</formula>
    </cfRule>
  </conditionalFormatting>
  <conditionalFormatting sqref="AA84">
    <cfRule type="cellIs" priority="275" operator="lessThan" aboveAverage="0" equalAverage="0" bottom="0" percent="0" rank="0" text="" dxfId="273">
      <formula>0</formula>
    </cfRule>
  </conditionalFormatting>
  <conditionalFormatting sqref="AA88">
    <cfRule type="cellIs" priority="276" operator="equal" aboveAverage="0" equalAverage="0" bottom="0" percent="0" rank="0" text="" dxfId="274">
      <formula>0</formula>
    </cfRule>
  </conditionalFormatting>
  <conditionalFormatting sqref="AA88">
    <cfRule type="cellIs" priority="277" operator="lessThan" aboveAverage="0" equalAverage="0" bottom="0" percent="0" rank="0" text="" dxfId="275">
      <formula>0</formula>
    </cfRule>
  </conditionalFormatting>
  <conditionalFormatting sqref="AA97">
    <cfRule type="cellIs" priority="278" operator="equal" aboveAverage="0" equalAverage="0" bottom="0" percent="0" rank="0" text="" dxfId="276">
      <formula>0</formula>
    </cfRule>
  </conditionalFormatting>
  <conditionalFormatting sqref="AA97">
    <cfRule type="cellIs" priority="279" operator="lessThan" aboveAverage="0" equalAverage="0" bottom="0" percent="0" rank="0" text="" dxfId="277">
      <formula>0</formula>
    </cfRule>
  </conditionalFormatting>
  <conditionalFormatting sqref="AA107">
    <cfRule type="cellIs" priority="280" operator="equal" aboveAverage="0" equalAverage="0" bottom="0" percent="0" rank="0" text="" dxfId="278">
      <formula>0</formula>
    </cfRule>
  </conditionalFormatting>
  <conditionalFormatting sqref="AA107">
    <cfRule type="cellIs" priority="281" operator="lessThan" aboveAverage="0" equalAverage="0" bottom="0" percent="0" rank="0" text="" dxfId="279">
      <formula>0</formula>
    </cfRule>
  </conditionalFormatting>
  <conditionalFormatting sqref="AA114">
    <cfRule type="cellIs" priority="282" operator="equal" aboveAverage="0" equalAverage="0" bottom="0" percent="0" rank="0" text="" dxfId="280">
      <formula>0</formula>
    </cfRule>
  </conditionalFormatting>
  <conditionalFormatting sqref="AA114">
    <cfRule type="cellIs" priority="283" operator="lessThan" aboveAverage="0" equalAverage="0" bottom="0" percent="0" rank="0" text="" dxfId="281">
      <formula>0</formula>
    </cfRule>
  </conditionalFormatting>
  <conditionalFormatting sqref="AA119">
    <cfRule type="cellIs" priority="284" operator="equal" aboveAverage="0" equalAverage="0" bottom="0" percent="0" rank="0" text="" dxfId="282">
      <formula>0</formula>
    </cfRule>
  </conditionalFormatting>
  <conditionalFormatting sqref="AA119">
    <cfRule type="cellIs" priority="285" operator="lessThan" aboveAverage="0" equalAverage="0" bottom="0" percent="0" rank="0" text="" dxfId="283">
      <formula>0</formula>
    </cfRule>
  </conditionalFormatting>
  <conditionalFormatting sqref="AA123">
    <cfRule type="cellIs" priority="286" operator="equal" aboveAverage="0" equalAverage="0" bottom="0" percent="0" rank="0" text="" dxfId="284">
      <formula>0</formula>
    </cfRule>
  </conditionalFormatting>
  <conditionalFormatting sqref="AA123">
    <cfRule type="cellIs" priority="287" operator="lessThan" aboveAverage="0" equalAverage="0" bottom="0" percent="0" rank="0" text="" dxfId="285">
      <formula>0</formula>
    </cfRule>
  </conditionalFormatting>
  <conditionalFormatting sqref="AA125">
    <cfRule type="cellIs" priority="288" operator="equal" aboveAverage="0" equalAverage="0" bottom="0" percent="0" rank="0" text="" dxfId="286">
      <formula>0</formula>
    </cfRule>
  </conditionalFormatting>
  <conditionalFormatting sqref="AA125">
    <cfRule type="cellIs" priority="289" operator="lessThan" aboveAverage="0" equalAverage="0" bottom="0" percent="0" rank="0" text="" dxfId="287">
      <formula>0</formula>
    </cfRule>
  </conditionalFormatting>
  <conditionalFormatting sqref="AA130">
    <cfRule type="cellIs" priority="290" operator="equal" aboveAverage="0" equalAverage="0" bottom="0" percent="0" rank="0" text="" dxfId="288">
      <formula>0</formula>
    </cfRule>
  </conditionalFormatting>
  <conditionalFormatting sqref="AA130">
    <cfRule type="cellIs" priority="291" operator="lessThan" aboveAverage="0" equalAverage="0" bottom="0" percent="0" rank="0" text="" dxfId="289">
      <formula>0</formula>
    </cfRule>
  </conditionalFormatting>
  <conditionalFormatting sqref="AA135">
    <cfRule type="cellIs" priority="292" operator="equal" aboveAverage="0" equalAverage="0" bottom="0" percent="0" rank="0" text="" dxfId="290">
      <formula>0</formula>
    </cfRule>
  </conditionalFormatting>
  <conditionalFormatting sqref="AA135">
    <cfRule type="cellIs" priority="293" operator="lessThan" aboveAverage="0" equalAverage="0" bottom="0" percent="0" rank="0" text="" dxfId="291">
      <formula>0</formula>
    </cfRule>
  </conditionalFormatting>
  <conditionalFormatting sqref="AA142">
    <cfRule type="cellIs" priority="294" operator="equal" aboveAverage="0" equalAverage="0" bottom="0" percent="0" rank="0" text="" dxfId="292">
      <formula>0</formula>
    </cfRule>
  </conditionalFormatting>
  <conditionalFormatting sqref="AA142">
    <cfRule type="cellIs" priority="295" operator="lessThan" aboveAverage="0" equalAverage="0" bottom="0" percent="0" rank="0" text="" dxfId="293">
      <formula>0</formula>
    </cfRule>
  </conditionalFormatting>
  <conditionalFormatting sqref="AA165">
    <cfRule type="cellIs" priority="296" operator="equal" aboveAverage="0" equalAverage="0" bottom="0" percent="0" rank="0" text="" dxfId="294">
      <formula>0</formula>
    </cfRule>
  </conditionalFormatting>
  <conditionalFormatting sqref="AA165">
    <cfRule type="cellIs" priority="297" operator="lessThan" aboveAverage="0" equalAverage="0" bottom="0" percent="0" rank="0" text="" dxfId="295">
      <formula>0</formula>
    </cfRule>
  </conditionalFormatting>
  <conditionalFormatting sqref="AA170">
    <cfRule type="cellIs" priority="298" operator="equal" aboveAverage="0" equalAverage="0" bottom="0" percent="0" rank="0" text="" dxfId="296">
      <formula>0</formula>
    </cfRule>
  </conditionalFormatting>
  <conditionalFormatting sqref="AA170">
    <cfRule type="cellIs" priority="299" operator="lessThan" aboveAverage="0" equalAverage="0" bottom="0" percent="0" rank="0" text="" dxfId="297">
      <formula>0</formula>
    </cfRule>
  </conditionalFormatting>
  <conditionalFormatting sqref="AA176">
    <cfRule type="cellIs" priority="300" operator="equal" aboveAverage="0" equalAverage="0" bottom="0" percent="0" rank="0" text="" dxfId="298">
      <formula>0</formula>
    </cfRule>
  </conditionalFormatting>
  <conditionalFormatting sqref="AA176">
    <cfRule type="cellIs" priority="301" operator="lessThan" aboveAverage="0" equalAverage="0" bottom="0" percent="0" rank="0" text="" dxfId="299">
      <formula>0</formula>
    </cfRule>
  </conditionalFormatting>
  <conditionalFormatting sqref="AA185">
    <cfRule type="cellIs" priority="302" operator="equal" aboveAverage="0" equalAverage="0" bottom="0" percent="0" rank="0" text="" dxfId="300">
      <formula>0</formula>
    </cfRule>
  </conditionalFormatting>
  <conditionalFormatting sqref="AA185">
    <cfRule type="cellIs" priority="303" operator="lessThan" aboveAverage="0" equalAverage="0" bottom="0" percent="0" rank="0" text="" dxfId="301">
      <formula>0</formula>
    </cfRule>
  </conditionalFormatting>
  <conditionalFormatting sqref="AA191">
    <cfRule type="cellIs" priority="304" operator="equal" aboveAverage="0" equalAverage="0" bottom="0" percent="0" rank="0" text="" dxfId="302">
      <formula>0</formula>
    </cfRule>
  </conditionalFormatting>
  <conditionalFormatting sqref="AA191">
    <cfRule type="cellIs" priority="305" operator="lessThan" aboveAverage="0" equalAverage="0" bottom="0" percent="0" rank="0" text="" dxfId="303">
      <formula>0</formula>
    </cfRule>
  </conditionalFormatting>
  <conditionalFormatting sqref="AA233">
    <cfRule type="cellIs" priority="306" operator="equal" aboveAverage="0" equalAverage="0" bottom="0" percent="0" rank="0" text="" dxfId="304">
      <formula>0</formula>
    </cfRule>
  </conditionalFormatting>
  <conditionalFormatting sqref="AA233">
    <cfRule type="cellIs" priority="307" operator="lessThan" aboveAverage="0" equalAverage="0" bottom="0" percent="0" rank="0" text="" dxfId="305">
      <formula>0</formula>
    </cfRule>
  </conditionalFormatting>
  <conditionalFormatting sqref="AA248">
    <cfRule type="cellIs" priority="308" operator="equal" aboveAverage="0" equalAverage="0" bottom="0" percent="0" rank="0" text="" dxfId="306">
      <formula>0</formula>
    </cfRule>
  </conditionalFormatting>
  <conditionalFormatting sqref="AA248">
    <cfRule type="cellIs" priority="309" operator="lessThan" aboveAverage="0" equalAverage="0" bottom="0" percent="0" rank="0" text="" dxfId="307">
      <formula>0</formula>
    </cfRule>
  </conditionalFormatting>
  <conditionalFormatting sqref="AA251">
    <cfRule type="cellIs" priority="310" operator="equal" aboveAverage="0" equalAverage="0" bottom="0" percent="0" rank="0" text="" dxfId="308">
      <formula>0</formula>
    </cfRule>
  </conditionalFormatting>
  <conditionalFormatting sqref="AA251">
    <cfRule type="cellIs" priority="311" operator="lessThan" aboveAverage="0" equalAverage="0" bottom="0" percent="0" rank="0" text="" dxfId="309">
      <formula>0</formula>
    </cfRule>
  </conditionalFormatting>
  <conditionalFormatting sqref="N6">
    <cfRule type="cellIs" priority="312" operator="equal" aboveAverage="0" equalAverage="0" bottom="0" percent="0" rank="0" text="" dxfId="310">
      <formula>0</formula>
    </cfRule>
  </conditionalFormatting>
  <conditionalFormatting sqref="B83:AA83 B76:AA76">
    <cfRule type="cellIs" priority="313" operator="equal" aboveAverage="0" equalAverage="0" bottom="0" percent="0" rank="0" text="" dxfId="311">
      <formula>0</formula>
    </cfRule>
  </conditionalFormatting>
  <conditionalFormatting sqref="B164 D164:AA164">
    <cfRule type="cellIs" priority="314" operator="equal" aboveAverage="0" equalAverage="0" bottom="0" percent="0" rank="0" text="" dxfId="312">
      <formula>0</formula>
    </cfRule>
  </conditionalFormatting>
  <conditionalFormatting sqref="C164">
    <cfRule type="cellIs" priority="315" operator="equal" aboveAverage="0" equalAverage="0" bottom="0" percent="0" rank="0" text="" dxfId="313">
      <formula>0</formula>
    </cfRule>
  </conditionalFormatting>
  <conditionalFormatting sqref="B158 D158:AA158">
    <cfRule type="cellIs" priority="316" operator="equal" aboveAverage="0" equalAverage="0" bottom="0" percent="0" rank="0" text="" dxfId="314">
      <formula>0</formula>
    </cfRule>
  </conditionalFormatting>
  <conditionalFormatting sqref="C158">
    <cfRule type="cellIs" priority="317" operator="equal" aboveAverage="0" equalAverage="0" bottom="0" percent="0" rank="0" text="" dxfId="315">
      <formula>0</formula>
    </cfRule>
  </conditionalFormatting>
  <conditionalFormatting sqref="D232:M232 O232:X232 Z232">
    <cfRule type="cellIs" priority="318" operator="equal" aboveAverage="0" equalAverage="0" bottom="0" percent="0" rank="0" text="" dxfId="316">
      <formula>0</formula>
    </cfRule>
  </conditionalFormatting>
  <conditionalFormatting sqref="B232">
    <cfRule type="cellIs" priority="319" operator="equal" aboveAverage="0" equalAverage="0" bottom="0" percent="0" rank="0" text="" dxfId="317">
      <formula>0</formula>
    </cfRule>
  </conditionalFormatting>
  <conditionalFormatting sqref="C232">
    <cfRule type="cellIs" priority="320" operator="equal" aboveAverage="0" equalAverage="0" bottom="0" percent="0" rank="0" text="" dxfId="318">
      <formula>0</formula>
    </cfRule>
  </conditionalFormatting>
  <conditionalFormatting sqref="N232">
    <cfRule type="cellIs" priority="321" operator="equal" aboveAverage="0" equalAverage="0" bottom="0" percent="0" rank="0" text="" dxfId="319">
      <formula>0</formula>
    </cfRule>
  </conditionalFormatting>
  <conditionalFormatting sqref="Y232">
    <cfRule type="cellIs" priority="322" operator="equal" aboveAverage="0" equalAverage="0" bottom="0" percent="0" rank="0" text="" dxfId="320">
      <formula>0</formula>
    </cfRule>
  </conditionalFormatting>
  <conditionalFormatting sqref="AA232">
    <cfRule type="cellIs" priority="323" operator="equal" aboveAverage="0" equalAverage="0" bottom="0" percent="0" rank="0" text="" dxfId="321">
      <formula>0</formula>
    </cfRule>
  </conditionalFormatting>
  <conditionalFormatting sqref="D190:M190 O190:X190 Z190">
    <cfRule type="cellIs" priority="324" operator="equal" aboveAverage="0" equalAverage="0" bottom="0" percent="0" rank="0" text="" dxfId="322">
      <formula>0</formula>
    </cfRule>
  </conditionalFormatting>
  <conditionalFormatting sqref="B190">
    <cfRule type="cellIs" priority="325" operator="equal" aboveAverage="0" equalAverage="0" bottom="0" percent="0" rank="0" text="" dxfId="323">
      <formula>0</formula>
    </cfRule>
  </conditionalFormatting>
  <conditionalFormatting sqref="C190">
    <cfRule type="cellIs" priority="326" operator="equal" aboveAverage="0" equalAverage="0" bottom="0" percent="0" rank="0" text="" dxfId="324">
      <formula>0</formula>
    </cfRule>
  </conditionalFormatting>
  <conditionalFormatting sqref="N190">
    <cfRule type="cellIs" priority="327" operator="equal" aboveAverage="0" equalAverage="0" bottom="0" percent="0" rank="0" text="" dxfId="325">
      <formula>0</formula>
    </cfRule>
  </conditionalFormatting>
  <conditionalFormatting sqref="Y190">
    <cfRule type="cellIs" priority="328" operator="equal" aboveAverage="0" equalAverage="0" bottom="0" percent="0" rank="0" text="" dxfId="326">
      <formula>0</formula>
    </cfRule>
  </conditionalFormatting>
  <conditionalFormatting sqref="AA190">
    <cfRule type="cellIs" priority="329" operator="equal" aboveAverage="0" equalAverage="0" bottom="0" percent="0" rank="0" text="" dxfId="327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1" man="true" max="16383" min="0"/>
    <brk id="2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4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H260" activePane="bottomRight" state="frozen"/>
      <selection pane="topLeft" activeCell="A1" activeCellId="0" sqref="A1"/>
      <selection pane="topRight" activeCell="H1" activeCellId="0" sqref="H1"/>
      <selection pane="bottomLeft" activeCell="A260" activeCellId="0" sqref="A260"/>
      <selection pane="bottomRight" activeCell="A266" activeCellId="0" sqref="A266:IV266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56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7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90" t="s">
        <v>9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17" t="s">
        <v>10</v>
      </c>
      <c r="Y4" s="19" t="s">
        <v>11</v>
      </c>
      <c r="Z4" s="17" t="s">
        <v>12</v>
      </c>
      <c r="AA4" s="19" t="s">
        <v>13</v>
      </c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3" t="s">
        <v>14</v>
      </c>
      <c r="H5" s="23"/>
      <c r="I5" s="23"/>
      <c r="J5" s="23"/>
      <c r="K5" s="23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17" t="s">
        <v>18</v>
      </c>
      <c r="W5" s="17" t="s">
        <v>19</v>
      </c>
      <c r="X5" s="17"/>
      <c r="Y5" s="19"/>
      <c r="Z5" s="17"/>
      <c r="AA5" s="19"/>
    </row>
    <row r="6" s="21" customFormat="true" ht="125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/>
      <c r="W6" s="17"/>
      <c r="X6" s="17"/>
      <c r="Y6" s="19"/>
      <c r="Z6" s="17"/>
      <c r="AA6" s="19"/>
    </row>
    <row r="7" s="29" customFormat="true" ht="12.75" hidden="false" customHeight="tru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91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21688</v>
      </c>
      <c r="E8" s="33" t="n">
        <v>972</v>
      </c>
      <c r="F8" s="33" t="n">
        <v>869</v>
      </c>
      <c r="G8" s="34" t="n">
        <v>2541</v>
      </c>
      <c r="H8" s="33" t="n">
        <v>1341</v>
      </c>
      <c r="I8" s="33" t="n">
        <v>0</v>
      </c>
      <c r="J8" s="33" t="n">
        <v>1200</v>
      </c>
      <c r="K8" s="33" t="n">
        <v>0</v>
      </c>
      <c r="L8" s="33" t="n">
        <v>0</v>
      </c>
      <c r="M8" s="33" t="n">
        <v>490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0374</v>
      </c>
      <c r="W8" s="33" t="n">
        <v>419</v>
      </c>
      <c r="X8" s="33" t="n">
        <v>4806</v>
      </c>
      <c r="Y8" s="34" t="n">
        <v>42159</v>
      </c>
      <c r="Z8" s="33" t="n">
        <v>2</v>
      </c>
      <c r="AA8" s="34" t="n">
        <v>42157</v>
      </c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0</v>
      </c>
      <c r="E9" s="33" t="n">
        <v>0</v>
      </c>
      <c r="F9" s="33" t="n">
        <v>0</v>
      </c>
      <c r="G9" s="34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4" t="n">
        <v>0</v>
      </c>
      <c r="Z9" s="33" t="n">
        <v>0</v>
      </c>
      <c r="AA9" s="34" t="n">
        <v>0</v>
      </c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0</v>
      </c>
      <c r="E10" s="33" t="n">
        <v>0</v>
      </c>
      <c r="F10" s="33" t="n">
        <v>0</v>
      </c>
      <c r="G10" s="34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4" t="n">
        <v>0</v>
      </c>
      <c r="Z10" s="33" t="n">
        <v>0</v>
      </c>
      <c r="AA10" s="34" t="n">
        <v>0</v>
      </c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21688</v>
      </c>
      <c r="E11" s="40" t="n">
        <v>972</v>
      </c>
      <c r="F11" s="40" t="n">
        <v>869</v>
      </c>
      <c r="G11" s="40" t="n">
        <v>2541</v>
      </c>
      <c r="H11" s="40" t="n">
        <v>1341</v>
      </c>
      <c r="I11" s="40" t="n">
        <v>0</v>
      </c>
      <c r="J11" s="40" t="n">
        <v>1200</v>
      </c>
      <c r="K11" s="40" t="n">
        <v>0</v>
      </c>
      <c r="L11" s="40" t="n">
        <v>0</v>
      </c>
      <c r="M11" s="40" t="n">
        <v>49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10374</v>
      </c>
      <c r="W11" s="40" t="n">
        <v>419</v>
      </c>
      <c r="X11" s="40" t="n">
        <v>4806</v>
      </c>
      <c r="Y11" s="40" t="n">
        <v>42159</v>
      </c>
      <c r="Z11" s="40" t="n">
        <v>2</v>
      </c>
      <c r="AA11" s="40" t="n">
        <v>42157</v>
      </c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0</v>
      </c>
      <c r="E12" s="44" t="n">
        <v>0</v>
      </c>
      <c r="F12" s="44" t="n">
        <v>0</v>
      </c>
      <c r="G12" s="45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5" t="n">
        <v>0</v>
      </c>
      <c r="Z12" s="44" t="n">
        <v>0</v>
      </c>
      <c r="AA12" s="45" t="n">
        <v>0</v>
      </c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0</v>
      </c>
      <c r="E13" s="44" t="n">
        <v>0</v>
      </c>
      <c r="F13" s="44" t="n">
        <v>0</v>
      </c>
      <c r="G13" s="45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5" t="n">
        <v>0</v>
      </c>
      <c r="Z13" s="44" t="n">
        <v>0</v>
      </c>
      <c r="AA13" s="45" t="n">
        <v>0</v>
      </c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0</v>
      </c>
      <c r="E14" s="44" t="n">
        <v>0</v>
      </c>
      <c r="F14" s="44" t="n">
        <v>0</v>
      </c>
      <c r="G14" s="45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5" t="n">
        <v>0</v>
      </c>
      <c r="Z14" s="44" t="n">
        <v>0</v>
      </c>
      <c r="AA14" s="45" t="n">
        <v>0</v>
      </c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0</v>
      </c>
      <c r="E15" s="44" t="n">
        <v>0</v>
      </c>
      <c r="F15" s="44" t="n">
        <v>0</v>
      </c>
      <c r="G15" s="45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5" t="n">
        <v>0</v>
      </c>
      <c r="Z15" s="44" t="n">
        <v>0</v>
      </c>
      <c r="AA15" s="45" t="n">
        <v>0</v>
      </c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190812</v>
      </c>
      <c r="E16" s="44" t="n">
        <v>14424</v>
      </c>
      <c r="F16" s="44" t="n">
        <v>9629</v>
      </c>
      <c r="G16" s="45" t="n">
        <v>24085</v>
      </c>
      <c r="H16" s="44" t="n">
        <v>21321</v>
      </c>
      <c r="I16" s="44" t="n">
        <v>2764</v>
      </c>
      <c r="J16" s="44" t="n">
        <v>0</v>
      </c>
      <c r="K16" s="44" t="n">
        <v>0</v>
      </c>
      <c r="L16" s="44" t="n">
        <v>0</v>
      </c>
      <c r="M16" s="44" t="n">
        <v>7868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3688</v>
      </c>
      <c r="X16" s="44" t="n">
        <v>15154</v>
      </c>
      <c r="Y16" s="45" t="n">
        <v>265660</v>
      </c>
      <c r="Z16" s="44" t="n">
        <v>108</v>
      </c>
      <c r="AA16" s="45" t="n">
        <v>265552</v>
      </c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0</v>
      </c>
      <c r="E17" s="44" t="n">
        <v>0</v>
      </c>
      <c r="F17" s="44" t="n">
        <v>0</v>
      </c>
      <c r="G17" s="45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5" t="n">
        <v>0</v>
      </c>
      <c r="Z17" s="44" t="n">
        <v>0</v>
      </c>
      <c r="AA17" s="45" t="n">
        <v>0</v>
      </c>
    </row>
    <row r="18" customFormat="false" ht="15.75" hidden="false" customHeight="false" outlineLevel="0" collapsed="false">
      <c r="A18" s="38" t="s">
        <v>55</v>
      </c>
      <c r="B18" s="38" t="s">
        <v>56</v>
      </c>
      <c r="C18" s="39" t="s">
        <v>57</v>
      </c>
      <c r="D18" s="40" t="n">
        <v>190812</v>
      </c>
      <c r="E18" s="40" t="n">
        <v>14424</v>
      </c>
      <c r="F18" s="40" t="n">
        <v>9629</v>
      </c>
      <c r="G18" s="40" t="n">
        <v>24085</v>
      </c>
      <c r="H18" s="40" t="n">
        <v>21321</v>
      </c>
      <c r="I18" s="40" t="n">
        <v>2764</v>
      </c>
      <c r="J18" s="40" t="n">
        <v>0</v>
      </c>
      <c r="K18" s="40" t="n">
        <v>0</v>
      </c>
      <c r="L18" s="40" t="n">
        <v>0</v>
      </c>
      <c r="M18" s="40" t="n">
        <v>7868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3688</v>
      </c>
      <c r="X18" s="40" t="n">
        <v>15154</v>
      </c>
      <c r="Y18" s="40" t="n">
        <v>265660</v>
      </c>
      <c r="Z18" s="40" t="n">
        <v>108</v>
      </c>
      <c r="AA18" s="40" t="n">
        <v>265552</v>
      </c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0</v>
      </c>
      <c r="E19" s="44" t="n">
        <v>0</v>
      </c>
      <c r="F19" s="44" t="n">
        <v>0</v>
      </c>
      <c r="G19" s="45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5" t="n">
        <v>0</v>
      </c>
      <c r="Z19" s="44" t="n">
        <v>0</v>
      </c>
      <c r="AA19" s="45" t="n">
        <v>0</v>
      </c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0</v>
      </c>
      <c r="E20" s="44" t="n">
        <v>0</v>
      </c>
      <c r="F20" s="44" t="n">
        <v>0</v>
      </c>
      <c r="G20" s="45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5" t="n">
        <v>0</v>
      </c>
      <c r="Z20" s="44" t="n">
        <v>0</v>
      </c>
      <c r="AA20" s="45" t="n">
        <v>0</v>
      </c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21251</v>
      </c>
      <c r="E21" s="44" t="n">
        <v>1344</v>
      </c>
      <c r="F21" s="44" t="n">
        <v>2958</v>
      </c>
      <c r="G21" s="45" t="n">
        <v>974</v>
      </c>
      <c r="H21" s="44" t="n">
        <v>974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296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1880</v>
      </c>
      <c r="X21" s="44" t="n">
        <v>2613</v>
      </c>
      <c r="Y21" s="45" t="n">
        <v>31316</v>
      </c>
      <c r="Z21" s="44" t="n">
        <v>6</v>
      </c>
      <c r="AA21" s="45" t="n">
        <v>31310</v>
      </c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0</v>
      </c>
      <c r="E22" s="44" t="n">
        <v>0</v>
      </c>
      <c r="F22" s="44" t="n">
        <v>0</v>
      </c>
      <c r="G22" s="45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5" t="n">
        <v>0</v>
      </c>
      <c r="Z22" s="44" t="n">
        <v>0</v>
      </c>
      <c r="AA22" s="45" t="n">
        <v>0</v>
      </c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355720</v>
      </c>
      <c r="E23" s="44" t="n">
        <v>10812</v>
      </c>
      <c r="F23" s="44" t="n">
        <v>19225</v>
      </c>
      <c r="G23" s="45" t="n">
        <v>26000</v>
      </c>
      <c r="H23" s="44" t="n">
        <v>2600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1184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25802</v>
      </c>
      <c r="X23" s="44" t="n">
        <v>17460</v>
      </c>
      <c r="Y23" s="45" t="n">
        <v>456203</v>
      </c>
      <c r="Z23" s="44" t="n">
        <v>0</v>
      </c>
      <c r="AA23" s="45" t="n">
        <v>456203</v>
      </c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0</v>
      </c>
      <c r="E24" s="44" t="n">
        <v>0</v>
      </c>
      <c r="F24" s="44" t="n">
        <v>0</v>
      </c>
      <c r="G24" s="45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5" t="n">
        <v>0</v>
      </c>
      <c r="Z24" s="44" t="n">
        <v>0</v>
      </c>
      <c r="AA24" s="45" t="n">
        <v>0</v>
      </c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0</v>
      </c>
      <c r="E25" s="44" t="n">
        <v>0</v>
      </c>
      <c r="F25" s="44" t="n">
        <v>0</v>
      </c>
      <c r="G25" s="45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5" t="n">
        <v>0</v>
      </c>
      <c r="Z25" s="44" t="n">
        <v>0</v>
      </c>
      <c r="AA25" s="45" t="n">
        <v>0</v>
      </c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376971</v>
      </c>
      <c r="E26" s="40" t="n">
        <v>12156</v>
      </c>
      <c r="F26" s="40" t="n">
        <v>22183</v>
      </c>
      <c r="G26" s="40" t="n">
        <v>26974</v>
      </c>
      <c r="H26" s="40" t="n">
        <v>26974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148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27682</v>
      </c>
      <c r="X26" s="40" t="n">
        <v>20073</v>
      </c>
      <c r="Y26" s="40" t="n">
        <v>487519</v>
      </c>
      <c r="Z26" s="40" t="n">
        <v>6</v>
      </c>
      <c r="AA26" s="40" t="n">
        <v>487513</v>
      </c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0</v>
      </c>
      <c r="E27" s="44" t="n">
        <v>0</v>
      </c>
      <c r="F27" s="44" t="n">
        <v>0</v>
      </c>
      <c r="G27" s="45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5" t="n">
        <v>0</v>
      </c>
      <c r="Z27" s="44" t="n">
        <v>0</v>
      </c>
      <c r="AA27" s="45" t="n">
        <v>0</v>
      </c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0</v>
      </c>
      <c r="E28" s="44" t="n">
        <v>0</v>
      </c>
      <c r="F28" s="44" t="n">
        <v>0</v>
      </c>
      <c r="G28" s="45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5" t="n">
        <v>0</v>
      </c>
      <c r="Z28" s="44" t="n">
        <v>0</v>
      </c>
      <c r="AA28" s="45" t="n">
        <v>0</v>
      </c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0</v>
      </c>
      <c r="E29" s="44" t="n">
        <v>0</v>
      </c>
      <c r="F29" s="44" t="n">
        <v>0</v>
      </c>
      <c r="G29" s="45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5" t="n">
        <v>0</v>
      </c>
      <c r="Z29" s="44" t="n">
        <v>0</v>
      </c>
      <c r="AA29" s="45" t="n">
        <v>0</v>
      </c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0</v>
      </c>
      <c r="E30" s="44" t="n">
        <v>0</v>
      </c>
      <c r="F30" s="44" t="n">
        <v>0</v>
      </c>
      <c r="G30" s="45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5" t="n">
        <v>0</v>
      </c>
      <c r="Z30" s="44" t="n">
        <v>0</v>
      </c>
      <c r="AA30" s="45" t="n">
        <v>0</v>
      </c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0</v>
      </c>
      <c r="E31" s="44" t="n">
        <v>0</v>
      </c>
      <c r="F31" s="44" t="n">
        <v>0</v>
      </c>
      <c r="G31" s="45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5" t="n">
        <v>0</v>
      </c>
      <c r="Z31" s="44" t="n">
        <v>0</v>
      </c>
      <c r="AA31" s="45" t="n">
        <v>0</v>
      </c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0</v>
      </c>
      <c r="E32" s="44" t="n">
        <v>0</v>
      </c>
      <c r="F32" s="44" t="n">
        <v>0</v>
      </c>
      <c r="G32" s="45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5" t="n">
        <v>0</v>
      </c>
      <c r="Z32" s="44" t="n">
        <v>0</v>
      </c>
      <c r="AA32" s="45" t="n">
        <v>0</v>
      </c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223072</v>
      </c>
      <c r="E33" s="44" t="n">
        <v>14532</v>
      </c>
      <c r="F33" s="44" t="n">
        <v>18829</v>
      </c>
      <c r="G33" s="45" t="n">
        <v>10640</v>
      </c>
      <c r="H33" s="44" t="n">
        <v>10630</v>
      </c>
      <c r="I33" s="44" t="n">
        <v>10</v>
      </c>
      <c r="J33" s="44" t="n">
        <v>0</v>
      </c>
      <c r="K33" s="44" t="n">
        <v>0</v>
      </c>
      <c r="L33" s="44" t="n">
        <v>0</v>
      </c>
      <c r="M33" s="44" t="n">
        <v>7125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7911</v>
      </c>
      <c r="X33" s="44" t="n">
        <v>21660</v>
      </c>
      <c r="Y33" s="45" t="n">
        <v>303769</v>
      </c>
      <c r="Z33" s="44" t="n">
        <v>155</v>
      </c>
      <c r="AA33" s="45" t="n">
        <v>303614</v>
      </c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1006195</v>
      </c>
      <c r="E34" s="44" t="n">
        <v>45600</v>
      </c>
      <c r="F34" s="44" t="n">
        <v>58427</v>
      </c>
      <c r="G34" s="45" t="n">
        <v>46653</v>
      </c>
      <c r="H34" s="44" t="n">
        <v>46653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21895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80726</v>
      </c>
      <c r="X34" s="44" t="n">
        <v>114157</v>
      </c>
      <c r="Y34" s="45" t="n">
        <v>1373653</v>
      </c>
      <c r="Z34" s="44" t="n">
        <v>72</v>
      </c>
      <c r="AA34" s="45" t="n">
        <v>1373581</v>
      </c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901730</v>
      </c>
      <c r="E35" s="44" t="n">
        <v>49944</v>
      </c>
      <c r="F35" s="44" t="n">
        <v>50333</v>
      </c>
      <c r="G35" s="45" t="n">
        <v>54214</v>
      </c>
      <c r="H35" s="44" t="n">
        <v>54214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12075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106133</v>
      </c>
      <c r="X35" s="44" t="n">
        <v>65858</v>
      </c>
      <c r="Y35" s="45" t="n">
        <v>1240287</v>
      </c>
      <c r="Z35" s="44" t="n">
        <v>42</v>
      </c>
      <c r="AA35" s="45" t="n">
        <v>1240245</v>
      </c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0</v>
      </c>
      <c r="E36" s="44" t="n">
        <v>0</v>
      </c>
      <c r="F36" s="44" t="n">
        <v>0</v>
      </c>
      <c r="G36" s="45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5" t="n">
        <v>0</v>
      </c>
      <c r="Z36" s="44" t="n">
        <v>0</v>
      </c>
      <c r="AA36" s="45" t="n">
        <v>0</v>
      </c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0</v>
      </c>
      <c r="E37" s="44" t="n">
        <v>0</v>
      </c>
      <c r="F37" s="44" t="n">
        <v>0</v>
      </c>
      <c r="G37" s="45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5" t="n">
        <v>0</v>
      </c>
      <c r="Z37" s="44" t="n">
        <v>0</v>
      </c>
      <c r="AA37" s="45" t="n">
        <v>0</v>
      </c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2130997</v>
      </c>
      <c r="E38" s="40" t="n">
        <v>110076</v>
      </c>
      <c r="F38" s="40" t="n">
        <v>127589</v>
      </c>
      <c r="G38" s="40" t="n">
        <v>111507</v>
      </c>
      <c r="H38" s="40" t="n">
        <v>111497</v>
      </c>
      <c r="I38" s="40" t="n">
        <v>10</v>
      </c>
      <c r="J38" s="40" t="n">
        <v>0</v>
      </c>
      <c r="K38" s="40" t="n">
        <v>0</v>
      </c>
      <c r="L38" s="40" t="n">
        <v>0</v>
      </c>
      <c r="M38" s="40" t="n">
        <v>41095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194770</v>
      </c>
      <c r="X38" s="40" t="n">
        <v>201675</v>
      </c>
      <c r="Y38" s="40" t="n">
        <v>2917709</v>
      </c>
      <c r="Z38" s="40" t="n">
        <v>269</v>
      </c>
      <c r="AA38" s="40" t="n">
        <v>2917440</v>
      </c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0</v>
      </c>
      <c r="E39" s="44" t="n">
        <v>0</v>
      </c>
      <c r="F39" s="44" t="n">
        <v>0</v>
      </c>
      <c r="G39" s="45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5" t="n">
        <v>0</v>
      </c>
      <c r="Z39" s="44" t="n">
        <v>0</v>
      </c>
      <c r="AA39" s="45" t="n">
        <v>0</v>
      </c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0</v>
      </c>
      <c r="E40" s="44" t="n">
        <v>0</v>
      </c>
      <c r="F40" s="44" t="n">
        <v>0</v>
      </c>
      <c r="G40" s="45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5" t="n">
        <v>0</v>
      </c>
      <c r="Z40" s="44" t="n">
        <v>0</v>
      </c>
      <c r="AA40" s="45" t="n">
        <v>0</v>
      </c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19153</v>
      </c>
      <c r="E41" s="44" t="n">
        <v>1128</v>
      </c>
      <c r="F41" s="44" t="n">
        <v>1080</v>
      </c>
      <c r="G41" s="45" t="n">
        <v>197</v>
      </c>
      <c r="H41" s="44" t="n">
        <v>197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08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1075</v>
      </c>
      <c r="Y41" s="45" t="n">
        <v>22741</v>
      </c>
      <c r="Z41" s="44" t="n">
        <v>16</v>
      </c>
      <c r="AA41" s="45" t="n">
        <v>22725</v>
      </c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0</v>
      </c>
      <c r="E42" s="44" t="n">
        <v>0</v>
      </c>
      <c r="F42" s="44" t="n">
        <v>0</v>
      </c>
      <c r="G42" s="45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5" t="n">
        <v>0</v>
      </c>
      <c r="Z42" s="44" t="n">
        <v>0</v>
      </c>
      <c r="AA42" s="45" t="n">
        <v>0</v>
      </c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9153</v>
      </c>
      <c r="E43" s="40" t="n">
        <v>1128</v>
      </c>
      <c r="F43" s="40" t="n">
        <v>1080</v>
      </c>
      <c r="G43" s="40" t="n">
        <v>197</v>
      </c>
      <c r="H43" s="40" t="n">
        <v>197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108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1075</v>
      </c>
      <c r="Y43" s="40" t="n">
        <v>22741</v>
      </c>
      <c r="Z43" s="40" t="n">
        <v>16</v>
      </c>
      <c r="AA43" s="40" t="n">
        <v>22725</v>
      </c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0</v>
      </c>
      <c r="E44" s="44" t="n">
        <v>0</v>
      </c>
      <c r="F44" s="44" t="n">
        <v>0</v>
      </c>
      <c r="G44" s="45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5" t="n">
        <v>0</v>
      </c>
      <c r="Z44" s="44" t="n">
        <v>0</v>
      </c>
      <c r="AA44" s="45" t="n">
        <v>0</v>
      </c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28386</v>
      </c>
      <c r="E45" s="44" t="n">
        <v>2376</v>
      </c>
      <c r="F45" s="44" t="n">
        <v>2924</v>
      </c>
      <c r="G45" s="45" t="n">
        <v>9037</v>
      </c>
      <c r="H45" s="44" t="n">
        <v>2160</v>
      </c>
      <c r="I45" s="44" t="n">
        <v>0</v>
      </c>
      <c r="J45" s="44" t="n">
        <v>6877</v>
      </c>
      <c r="K45" s="44" t="n">
        <v>0</v>
      </c>
      <c r="L45" s="44" t="n">
        <v>234</v>
      </c>
      <c r="M45" s="44" t="n">
        <v>641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25906</v>
      </c>
      <c r="W45" s="44" t="n">
        <v>905</v>
      </c>
      <c r="X45" s="44" t="n">
        <v>2246</v>
      </c>
      <c r="Y45" s="45" t="n">
        <v>72655</v>
      </c>
      <c r="Z45" s="44" t="n">
        <v>0</v>
      </c>
      <c r="AA45" s="45" t="n">
        <v>72655</v>
      </c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0</v>
      </c>
      <c r="E46" s="44" t="n">
        <v>0</v>
      </c>
      <c r="F46" s="44" t="n">
        <v>0</v>
      </c>
      <c r="G46" s="45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5" t="n">
        <v>0</v>
      </c>
      <c r="Z46" s="44" t="n">
        <v>0</v>
      </c>
      <c r="AA46" s="45" t="n">
        <v>0</v>
      </c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0</v>
      </c>
      <c r="E47" s="44" t="n">
        <v>0</v>
      </c>
      <c r="F47" s="44" t="n">
        <v>0</v>
      </c>
      <c r="G47" s="45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5" t="n">
        <v>0</v>
      </c>
      <c r="Z47" s="44" t="n">
        <v>0</v>
      </c>
      <c r="AA47" s="45" t="n">
        <v>0</v>
      </c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0</v>
      </c>
      <c r="E48" s="44" t="n">
        <v>0</v>
      </c>
      <c r="F48" s="44" t="n">
        <v>0</v>
      </c>
      <c r="G48" s="45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5" t="n">
        <v>0</v>
      </c>
      <c r="Z48" s="44" t="n">
        <v>0</v>
      </c>
      <c r="AA48" s="45" t="n">
        <v>0</v>
      </c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0</v>
      </c>
      <c r="E49" s="44" t="n">
        <v>0</v>
      </c>
      <c r="F49" s="44" t="n">
        <v>0</v>
      </c>
      <c r="G49" s="45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5" t="n">
        <v>0</v>
      </c>
      <c r="Z49" s="44" t="n">
        <v>0</v>
      </c>
      <c r="AA49" s="45" t="n">
        <v>0</v>
      </c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0</v>
      </c>
      <c r="E50" s="44" t="n">
        <v>0</v>
      </c>
      <c r="F50" s="44" t="n">
        <v>0</v>
      </c>
      <c r="G50" s="45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5" t="n">
        <v>0</v>
      </c>
      <c r="Z50" s="44" t="n">
        <v>0</v>
      </c>
      <c r="AA50" s="45" t="n">
        <v>0</v>
      </c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0</v>
      </c>
      <c r="E51" s="44" t="n">
        <v>0</v>
      </c>
      <c r="F51" s="44" t="n">
        <v>0</v>
      </c>
      <c r="G51" s="45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5" t="n">
        <v>0</v>
      </c>
      <c r="Z51" s="44" t="n">
        <v>0</v>
      </c>
      <c r="AA51" s="45" t="n">
        <v>0</v>
      </c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0</v>
      </c>
      <c r="E52" s="44" t="n">
        <v>0</v>
      </c>
      <c r="F52" s="44" t="n">
        <v>0</v>
      </c>
      <c r="G52" s="45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5" t="n">
        <v>0</v>
      </c>
      <c r="Z52" s="44" t="n">
        <v>0</v>
      </c>
      <c r="AA52" s="45" t="n">
        <v>0</v>
      </c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0</v>
      </c>
      <c r="E53" s="44" t="n">
        <v>0</v>
      </c>
      <c r="F53" s="44" t="n">
        <v>0</v>
      </c>
      <c r="G53" s="45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5" t="n">
        <v>0</v>
      </c>
      <c r="Z53" s="44" t="n">
        <v>0</v>
      </c>
      <c r="AA53" s="45" t="n">
        <v>0</v>
      </c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198628</v>
      </c>
      <c r="E54" s="44" t="n">
        <v>5364</v>
      </c>
      <c r="F54" s="44" t="n">
        <v>6483</v>
      </c>
      <c r="G54" s="45" t="n">
        <v>259145</v>
      </c>
      <c r="H54" s="44" t="n">
        <v>430</v>
      </c>
      <c r="I54" s="44" t="n">
        <v>126</v>
      </c>
      <c r="J54" s="44" t="n">
        <v>258589</v>
      </c>
      <c r="K54" s="44" t="n">
        <v>0</v>
      </c>
      <c r="L54" s="44" t="n">
        <v>0</v>
      </c>
      <c r="M54" s="44" t="n">
        <v>4143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14588</v>
      </c>
      <c r="X54" s="44" t="n">
        <v>11672</v>
      </c>
      <c r="Y54" s="45" t="n">
        <v>500023</v>
      </c>
      <c r="Z54" s="44" t="n">
        <v>1915</v>
      </c>
      <c r="AA54" s="45" t="n">
        <v>498108</v>
      </c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146523</v>
      </c>
      <c r="E55" s="44" t="n">
        <v>1092</v>
      </c>
      <c r="F55" s="44" t="n">
        <v>3270</v>
      </c>
      <c r="G55" s="45" t="n">
        <v>329</v>
      </c>
      <c r="H55" s="44" t="n">
        <v>329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3585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10194</v>
      </c>
      <c r="Y55" s="45" t="n">
        <v>164993</v>
      </c>
      <c r="Z55" s="44" t="n">
        <v>235</v>
      </c>
      <c r="AA55" s="45" t="n">
        <v>164758</v>
      </c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0</v>
      </c>
      <c r="E56" s="44" t="n">
        <v>0</v>
      </c>
      <c r="F56" s="44" t="n">
        <v>0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5" t="n">
        <v>0</v>
      </c>
      <c r="Z56" s="44" t="n">
        <v>0</v>
      </c>
      <c r="AA56" s="45" t="n">
        <v>0</v>
      </c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0</v>
      </c>
      <c r="E57" s="44" t="n">
        <v>0</v>
      </c>
      <c r="F57" s="44" t="n">
        <v>0</v>
      </c>
      <c r="G57" s="45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5" t="n">
        <v>0</v>
      </c>
      <c r="Z57" s="44" t="n">
        <v>0</v>
      </c>
      <c r="AA57" s="45" t="n">
        <v>0</v>
      </c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0</v>
      </c>
      <c r="E58" s="44" t="n">
        <v>0</v>
      </c>
      <c r="F58" s="44" t="n">
        <v>0</v>
      </c>
      <c r="G58" s="45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5" t="n">
        <v>0</v>
      </c>
      <c r="Z58" s="44" t="n">
        <v>0</v>
      </c>
      <c r="AA58" s="45" t="n">
        <v>0</v>
      </c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0</v>
      </c>
      <c r="E59" s="44" t="n">
        <v>0</v>
      </c>
      <c r="F59" s="44" t="n">
        <v>0</v>
      </c>
      <c r="G59" s="45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5" t="n">
        <v>0</v>
      </c>
      <c r="Z59" s="44" t="n">
        <v>0</v>
      </c>
      <c r="AA59" s="45" t="n">
        <v>0</v>
      </c>
    </row>
    <row r="60" customFormat="false" ht="15.75" hidden="false" customHeight="false" outlineLevel="0" collapsed="false">
      <c r="A60" s="38" t="s">
        <v>143</v>
      </c>
      <c r="B60" s="38" t="s">
        <v>144</v>
      </c>
      <c r="C60" s="39" t="s">
        <v>145</v>
      </c>
      <c r="D60" s="40" t="n">
        <v>373537</v>
      </c>
      <c r="E60" s="40" t="n">
        <v>8832</v>
      </c>
      <c r="F60" s="40" t="n">
        <v>12677</v>
      </c>
      <c r="G60" s="40" t="n">
        <v>268511</v>
      </c>
      <c r="H60" s="40" t="n">
        <v>2919</v>
      </c>
      <c r="I60" s="40" t="n">
        <v>126</v>
      </c>
      <c r="J60" s="40" t="n">
        <v>265466</v>
      </c>
      <c r="K60" s="40" t="n">
        <v>0</v>
      </c>
      <c r="L60" s="40" t="n">
        <v>234</v>
      </c>
      <c r="M60" s="40" t="n">
        <v>8369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25906</v>
      </c>
      <c r="W60" s="40" t="n">
        <v>15493</v>
      </c>
      <c r="X60" s="40" t="n">
        <v>24112</v>
      </c>
      <c r="Y60" s="40" t="n">
        <v>737671</v>
      </c>
      <c r="Z60" s="40" t="n">
        <v>2150</v>
      </c>
      <c r="AA60" s="40" t="n">
        <v>735521</v>
      </c>
    </row>
    <row r="61" s="47" customFormat="true" ht="14.25" hidden="false" customHeight="false" outlineLevel="0" collapsed="false">
      <c r="A61" s="41" t="n">
        <v>48</v>
      </c>
      <c r="B61" s="42" t="s">
        <v>146</v>
      </c>
      <c r="C61" s="49" t="s">
        <v>147</v>
      </c>
      <c r="D61" s="44" t="n">
        <v>0</v>
      </c>
      <c r="E61" s="44" t="n">
        <v>0</v>
      </c>
      <c r="F61" s="44" t="n">
        <v>0</v>
      </c>
      <c r="G61" s="45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5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5" t="n">
        <v>0</v>
      </c>
      <c r="Z61" s="44" t="n">
        <v>0</v>
      </c>
      <c r="AA61" s="45" t="n">
        <v>0</v>
      </c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0</v>
      </c>
      <c r="E62" s="44" t="n">
        <v>0</v>
      </c>
      <c r="F62" s="44" t="n">
        <v>0</v>
      </c>
      <c r="G62" s="45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5" t="n">
        <v>0</v>
      </c>
      <c r="Z62" s="44" t="n">
        <v>0</v>
      </c>
      <c r="AA62" s="45" t="n">
        <v>0</v>
      </c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8" t="s">
        <v>151</v>
      </c>
      <c r="D63" s="44" t="n">
        <v>0</v>
      </c>
      <c r="E63" s="44" t="n">
        <v>0</v>
      </c>
      <c r="F63" s="44" t="n">
        <v>0</v>
      </c>
      <c r="G63" s="45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5" t="n">
        <v>0</v>
      </c>
      <c r="Z63" s="44" t="n">
        <v>0</v>
      </c>
      <c r="AA63" s="45" t="n">
        <v>0</v>
      </c>
    </row>
    <row r="64" s="46" customFormat="true" ht="14.25" hidden="false" customHeight="false" outlineLevel="0" collapsed="false">
      <c r="A64" s="41" t="n">
        <v>51</v>
      </c>
      <c r="B64" s="42" t="s">
        <v>152</v>
      </c>
      <c r="C64" s="49" t="s">
        <v>153</v>
      </c>
      <c r="D64" s="44" t="n">
        <v>34184</v>
      </c>
      <c r="E64" s="44" t="n">
        <v>1056</v>
      </c>
      <c r="F64" s="44" t="n">
        <v>2954</v>
      </c>
      <c r="G64" s="45" t="n">
        <v>8024</v>
      </c>
      <c r="H64" s="44" t="n">
        <v>1748</v>
      </c>
      <c r="I64" s="44" t="n">
        <v>0</v>
      </c>
      <c r="J64" s="44" t="n">
        <v>6276</v>
      </c>
      <c r="K64" s="44" t="n">
        <v>0</v>
      </c>
      <c r="L64" s="44" t="n">
        <v>0</v>
      </c>
      <c r="M64" s="44" t="n">
        <v>0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28882</v>
      </c>
      <c r="W64" s="44" t="n">
        <v>603</v>
      </c>
      <c r="X64" s="44" t="n">
        <v>5125</v>
      </c>
      <c r="Y64" s="45" t="n">
        <v>80828</v>
      </c>
      <c r="Z64" s="44" t="n">
        <v>0</v>
      </c>
      <c r="AA64" s="45" t="n">
        <v>80828</v>
      </c>
    </row>
    <row r="65" s="47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0</v>
      </c>
      <c r="E65" s="44" t="n">
        <v>0</v>
      </c>
      <c r="F65" s="44" t="n">
        <v>0</v>
      </c>
      <c r="G65" s="45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0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45" t="n">
        <v>0</v>
      </c>
      <c r="Z65" s="44" t="n">
        <v>0</v>
      </c>
      <c r="AA65" s="45" t="n">
        <v>0</v>
      </c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0</v>
      </c>
      <c r="E66" s="44" t="n">
        <v>0</v>
      </c>
      <c r="F66" s="44" t="n">
        <v>0</v>
      </c>
      <c r="G66" s="45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5" t="n">
        <v>0</v>
      </c>
      <c r="Z66" s="44" t="n">
        <v>0</v>
      </c>
      <c r="AA66" s="45" t="n">
        <v>0</v>
      </c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8" t="s">
        <v>159</v>
      </c>
      <c r="D67" s="44" t="n">
        <v>0</v>
      </c>
      <c r="E67" s="44" t="n">
        <v>0</v>
      </c>
      <c r="F67" s="44" t="n">
        <v>0</v>
      </c>
      <c r="G67" s="45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0</v>
      </c>
      <c r="Y67" s="45" t="n">
        <v>0</v>
      </c>
      <c r="Z67" s="44" t="n">
        <v>0</v>
      </c>
      <c r="AA67" s="45" t="n">
        <v>0</v>
      </c>
    </row>
    <row r="68" customFormat="false" ht="15.75" hidden="false" customHeight="false" outlineLevel="0" collapsed="false">
      <c r="A68" s="38" t="s">
        <v>160</v>
      </c>
      <c r="B68" s="38" t="s">
        <v>161</v>
      </c>
      <c r="C68" s="39" t="s">
        <v>579</v>
      </c>
      <c r="D68" s="40" t="n">
        <v>34184</v>
      </c>
      <c r="E68" s="40" t="n">
        <v>1056</v>
      </c>
      <c r="F68" s="40" t="n">
        <v>2954</v>
      </c>
      <c r="G68" s="40" t="n">
        <v>8024</v>
      </c>
      <c r="H68" s="40" t="n">
        <v>1748</v>
      </c>
      <c r="I68" s="40" t="n">
        <v>0</v>
      </c>
      <c r="J68" s="40" t="n">
        <v>6276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28882</v>
      </c>
      <c r="W68" s="40" t="n">
        <v>603</v>
      </c>
      <c r="X68" s="40" t="n">
        <v>5125</v>
      </c>
      <c r="Y68" s="40" t="n">
        <v>80828</v>
      </c>
      <c r="Z68" s="40" t="n">
        <v>0</v>
      </c>
      <c r="AA68" s="40" t="n">
        <v>80828</v>
      </c>
    </row>
    <row r="69" s="46" customFormat="true" ht="14.25" hidden="false" customHeight="false" outlineLevel="0" collapsed="false">
      <c r="A69" s="41" t="n">
        <v>55</v>
      </c>
      <c r="B69" s="42" t="s">
        <v>163</v>
      </c>
      <c r="C69" s="43" t="s">
        <v>164</v>
      </c>
      <c r="D69" s="44" t="n">
        <v>0</v>
      </c>
      <c r="E69" s="44" t="n">
        <v>0</v>
      </c>
      <c r="F69" s="44" t="n">
        <v>0</v>
      </c>
      <c r="G69" s="45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0</v>
      </c>
      <c r="N69" s="45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4" t="n">
        <v>0</v>
      </c>
      <c r="W69" s="44" t="n">
        <v>0</v>
      </c>
      <c r="X69" s="44" t="n">
        <v>0</v>
      </c>
      <c r="Y69" s="45" t="n">
        <v>0</v>
      </c>
      <c r="Z69" s="44" t="n">
        <v>0</v>
      </c>
      <c r="AA69" s="45" t="n">
        <v>0</v>
      </c>
    </row>
    <row r="70" s="47" customFormat="true" ht="14.25" hidden="false" customHeight="false" outlineLevel="0" collapsed="false">
      <c r="A70" s="41" t="n">
        <v>56</v>
      </c>
      <c r="B70" s="42" t="s">
        <v>165</v>
      </c>
      <c r="C70" s="48" t="s">
        <v>166</v>
      </c>
      <c r="D70" s="44" t="n">
        <v>48804</v>
      </c>
      <c r="E70" s="44" t="n">
        <v>1476</v>
      </c>
      <c r="F70" s="44" t="n">
        <v>3824</v>
      </c>
      <c r="G70" s="45" t="n">
        <v>3550</v>
      </c>
      <c r="H70" s="44" t="n">
        <v>2489</v>
      </c>
      <c r="I70" s="44" t="n">
        <v>0</v>
      </c>
      <c r="J70" s="44" t="n">
        <v>1061</v>
      </c>
      <c r="K70" s="44" t="n">
        <v>0</v>
      </c>
      <c r="L70" s="44" t="n">
        <v>0</v>
      </c>
      <c r="M70" s="44" t="n">
        <v>1166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7179</v>
      </c>
      <c r="W70" s="44" t="n">
        <v>1660</v>
      </c>
      <c r="X70" s="44" t="n">
        <v>1598</v>
      </c>
      <c r="Y70" s="45" t="n">
        <v>69257</v>
      </c>
      <c r="Z70" s="44" t="n">
        <v>2</v>
      </c>
      <c r="AA70" s="45" t="n">
        <v>69255</v>
      </c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3" t="s">
        <v>168</v>
      </c>
      <c r="D71" s="44" t="n">
        <v>0</v>
      </c>
      <c r="E71" s="44" t="n">
        <v>0</v>
      </c>
      <c r="F71" s="44" t="n">
        <v>0</v>
      </c>
      <c r="G71" s="45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0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0</v>
      </c>
      <c r="Y71" s="45" t="n">
        <v>0</v>
      </c>
      <c r="Z71" s="44" t="n">
        <v>0</v>
      </c>
      <c r="AA71" s="45" t="n">
        <v>0</v>
      </c>
    </row>
    <row r="72" s="46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0</v>
      </c>
      <c r="E72" s="44" t="n">
        <v>0</v>
      </c>
      <c r="F72" s="44" t="n">
        <v>0</v>
      </c>
      <c r="G72" s="45" t="n">
        <v>0</v>
      </c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0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0</v>
      </c>
      <c r="Y72" s="45" t="n">
        <v>0</v>
      </c>
      <c r="Z72" s="44" t="n">
        <v>0</v>
      </c>
      <c r="AA72" s="45" t="n">
        <v>0</v>
      </c>
    </row>
    <row r="73" s="47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0</v>
      </c>
      <c r="E73" s="44" t="n">
        <v>0</v>
      </c>
      <c r="F73" s="44" t="n">
        <v>0</v>
      </c>
      <c r="G73" s="45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0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0</v>
      </c>
      <c r="Y73" s="45" t="n">
        <v>0</v>
      </c>
      <c r="Z73" s="44" t="n">
        <v>0</v>
      </c>
      <c r="AA73" s="45" t="n">
        <v>0</v>
      </c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9" t="s">
        <v>174</v>
      </c>
      <c r="D74" s="44" t="n">
        <v>6131</v>
      </c>
      <c r="E74" s="44" t="n">
        <v>168</v>
      </c>
      <c r="F74" s="44" t="n">
        <v>666</v>
      </c>
      <c r="G74" s="45" t="n">
        <v>39</v>
      </c>
      <c r="H74" s="44" t="n">
        <v>39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7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50</v>
      </c>
      <c r="X74" s="44" t="n">
        <v>519</v>
      </c>
      <c r="Y74" s="45" t="n">
        <v>7580</v>
      </c>
      <c r="Z74" s="44" t="n">
        <v>0</v>
      </c>
      <c r="AA74" s="45" t="n">
        <v>7580</v>
      </c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0</v>
      </c>
      <c r="E75" s="44" t="n">
        <v>0</v>
      </c>
      <c r="F75" s="44" t="n">
        <v>0</v>
      </c>
      <c r="G75" s="45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45" t="n">
        <v>0</v>
      </c>
      <c r="Z75" s="44" t="n">
        <v>0</v>
      </c>
      <c r="AA75" s="45" t="n">
        <v>0</v>
      </c>
    </row>
    <row r="76" s="54" customFormat="true" ht="14.25" hidden="false" customHeight="false" outlineLevel="0" collapsed="false">
      <c r="A76" s="50" t="n">
        <v>62</v>
      </c>
      <c r="B76" s="51" t="s">
        <v>177</v>
      </c>
      <c r="C76" s="52" t="s">
        <v>178</v>
      </c>
      <c r="D76" s="53" t="n">
        <v>0</v>
      </c>
      <c r="E76" s="53" t="n">
        <v>0</v>
      </c>
      <c r="F76" s="53" t="n">
        <v>0</v>
      </c>
      <c r="G76" s="53" t="n">
        <v>0</v>
      </c>
      <c r="H76" s="53" t="n">
        <v>0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0</v>
      </c>
      <c r="N76" s="53" t="n">
        <v>0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0</v>
      </c>
      <c r="U76" s="53" t="n">
        <v>0</v>
      </c>
      <c r="V76" s="53" t="n">
        <v>0</v>
      </c>
      <c r="W76" s="53" t="n">
        <v>0</v>
      </c>
      <c r="X76" s="53" t="n">
        <v>0</v>
      </c>
      <c r="Y76" s="53" t="n">
        <v>0</v>
      </c>
      <c r="Z76" s="53" t="n">
        <v>0</v>
      </c>
      <c r="AA76" s="53" t="n">
        <v>0</v>
      </c>
    </row>
    <row r="77" customFormat="false" ht="15.75" hidden="false" customHeight="false" outlineLevel="0" collapsed="false">
      <c r="A77" s="38" t="s">
        <v>179</v>
      </c>
      <c r="B77" s="38" t="s">
        <v>180</v>
      </c>
      <c r="C77" s="39" t="s">
        <v>181</v>
      </c>
      <c r="D77" s="40" t="n">
        <v>54935</v>
      </c>
      <c r="E77" s="40" t="n">
        <v>1644</v>
      </c>
      <c r="F77" s="40" t="n">
        <v>4490</v>
      </c>
      <c r="G77" s="40" t="n">
        <v>3589</v>
      </c>
      <c r="H77" s="40" t="n">
        <v>2528</v>
      </c>
      <c r="I77" s="40" t="n">
        <v>0</v>
      </c>
      <c r="J77" s="40" t="n">
        <v>1061</v>
      </c>
      <c r="K77" s="40" t="n">
        <v>0</v>
      </c>
      <c r="L77" s="40" t="n">
        <v>0</v>
      </c>
      <c r="M77" s="40" t="n">
        <v>1173</v>
      </c>
      <c r="N77" s="40" t="n">
        <v>0</v>
      </c>
      <c r="O77" s="40" t="n">
        <v>0</v>
      </c>
      <c r="P77" s="40" t="n">
        <v>0</v>
      </c>
      <c r="Q77" s="40" t="n">
        <v>0</v>
      </c>
      <c r="R77" s="40" t="n">
        <v>0</v>
      </c>
      <c r="S77" s="40" t="n">
        <v>0</v>
      </c>
      <c r="T77" s="40" t="n">
        <v>0</v>
      </c>
      <c r="U77" s="40" t="n">
        <v>0</v>
      </c>
      <c r="V77" s="40" t="n">
        <v>7179</v>
      </c>
      <c r="W77" s="40" t="n">
        <v>1710</v>
      </c>
      <c r="X77" s="40" t="n">
        <v>2117</v>
      </c>
      <c r="Y77" s="40" t="n">
        <v>76837</v>
      </c>
      <c r="Z77" s="40" t="n">
        <v>2</v>
      </c>
      <c r="AA77" s="40" t="n">
        <v>76835</v>
      </c>
    </row>
    <row r="78" s="46" customFormat="true" ht="14.25" hidden="false" customHeight="false" outlineLevel="0" collapsed="false">
      <c r="A78" s="41" t="n">
        <v>63</v>
      </c>
      <c r="B78" s="42" t="s">
        <v>182</v>
      </c>
      <c r="C78" s="49" t="s">
        <v>183</v>
      </c>
      <c r="D78" s="44" t="n">
        <v>0</v>
      </c>
      <c r="E78" s="44" t="n">
        <v>0</v>
      </c>
      <c r="F78" s="44" t="n">
        <v>0</v>
      </c>
      <c r="G78" s="45" t="n">
        <v>0</v>
      </c>
      <c r="H78" s="44" t="n">
        <v>0</v>
      </c>
      <c r="I78" s="44" t="n">
        <v>0</v>
      </c>
      <c r="J78" s="44" t="n">
        <v>0</v>
      </c>
      <c r="K78" s="44" t="n">
        <v>0</v>
      </c>
      <c r="L78" s="44" t="n">
        <v>0</v>
      </c>
      <c r="M78" s="44" t="n">
        <v>0</v>
      </c>
      <c r="N78" s="45" t="n"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4" t="n">
        <v>0</v>
      </c>
      <c r="T78" s="44" t="n">
        <v>0</v>
      </c>
      <c r="U78" s="44" t="n">
        <v>0</v>
      </c>
      <c r="V78" s="44" t="n">
        <v>0</v>
      </c>
      <c r="W78" s="44" t="n">
        <v>0</v>
      </c>
      <c r="X78" s="44" t="n">
        <v>0</v>
      </c>
      <c r="Y78" s="45" t="n">
        <v>0</v>
      </c>
      <c r="Z78" s="44" t="n">
        <v>0</v>
      </c>
      <c r="AA78" s="45" t="n">
        <v>0</v>
      </c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0</v>
      </c>
      <c r="E79" s="44" t="n">
        <v>0</v>
      </c>
      <c r="F79" s="44" t="n">
        <v>0</v>
      </c>
      <c r="G79" s="45" t="n">
        <v>0</v>
      </c>
      <c r="H79" s="44" t="n">
        <v>0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0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0</v>
      </c>
      <c r="Y79" s="45" t="n">
        <v>0</v>
      </c>
      <c r="Z79" s="44" t="n">
        <v>0</v>
      </c>
      <c r="AA79" s="45" t="n">
        <v>0</v>
      </c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0</v>
      </c>
      <c r="E80" s="44" t="n">
        <v>0</v>
      </c>
      <c r="F80" s="44" t="n">
        <v>0</v>
      </c>
      <c r="G80" s="45" t="n"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0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0</v>
      </c>
      <c r="Y80" s="45" t="n">
        <v>0</v>
      </c>
      <c r="Z80" s="44" t="n">
        <v>0</v>
      </c>
      <c r="AA80" s="45" t="n">
        <v>0</v>
      </c>
    </row>
    <row r="81" s="47" customFormat="true" ht="1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0</v>
      </c>
      <c r="E81" s="44" t="n">
        <v>0</v>
      </c>
      <c r="F81" s="44" t="n">
        <v>0</v>
      </c>
      <c r="G81" s="45" t="n">
        <v>0</v>
      </c>
      <c r="H81" s="44" t="n">
        <v>0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0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0</v>
      </c>
      <c r="Y81" s="45" t="n">
        <v>0</v>
      </c>
      <c r="Z81" s="44" t="n">
        <v>0</v>
      </c>
      <c r="AA81" s="45" t="n">
        <v>0</v>
      </c>
    </row>
    <row r="82" s="47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0</v>
      </c>
      <c r="E82" s="44" t="n">
        <v>0</v>
      </c>
      <c r="F82" s="44" t="n">
        <v>0</v>
      </c>
      <c r="G82" s="45" t="n">
        <v>0</v>
      </c>
      <c r="H82" s="44" t="n">
        <v>0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0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0</v>
      </c>
      <c r="Y82" s="45" t="n">
        <v>0</v>
      </c>
      <c r="Z82" s="44" t="n">
        <v>0</v>
      </c>
      <c r="AA82" s="45" t="n">
        <v>0</v>
      </c>
    </row>
    <row r="83" s="54" customFormat="true" ht="14.25" hidden="false" customHeight="false" outlineLevel="0" collapsed="false">
      <c r="A83" s="50" t="n">
        <v>68</v>
      </c>
      <c r="B83" s="51" t="s">
        <v>192</v>
      </c>
      <c r="C83" s="52" t="s">
        <v>193</v>
      </c>
      <c r="D83" s="53" t="n">
        <v>0</v>
      </c>
      <c r="E83" s="53" t="n">
        <v>0</v>
      </c>
      <c r="F83" s="53" t="n">
        <v>0</v>
      </c>
      <c r="G83" s="53" t="n">
        <v>0</v>
      </c>
      <c r="H83" s="53" t="n">
        <v>0</v>
      </c>
      <c r="I83" s="53" t="n">
        <v>0</v>
      </c>
      <c r="J83" s="53" t="n">
        <v>0</v>
      </c>
      <c r="K83" s="53" t="n">
        <v>0</v>
      </c>
      <c r="L83" s="53" t="n">
        <v>0</v>
      </c>
      <c r="M83" s="53" t="n">
        <v>0</v>
      </c>
      <c r="N83" s="53" t="n">
        <v>0</v>
      </c>
      <c r="O83" s="53" t="n">
        <v>0</v>
      </c>
      <c r="P83" s="53" t="n">
        <v>0</v>
      </c>
      <c r="Q83" s="53" t="n">
        <v>0</v>
      </c>
      <c r="R83" s="53" t="n">
        <v>0</v>
      </c>
      <c r="S83" s="53" t="n">
        <v>0</v>
      </c>
      <c r="T83" s="53" t="n">
        <v>0</v>
      </c>
      <c r="U83" s="53" t="n">
        <v>0</v>
      </c>
      <c r="V83" s="53" t="n">
        <v>0</v>
      </c>
      <c r="W83" s="53" t="n">
        <v>0</v>
      </c>
      <c r="X83" s="53" t="n">
        <v>0</v>
      </c>
      <c r="Y83" s="53" t="n">
        <v>0</v>
      </c>
      <c r="Z83" s="53" t="n">
        <v>0</v>
      </c>
      <c r="AA83" s="53" t="n">
        <v>0</v>
      </c>
    </row>
    <row r="84" customFormat="false" ht="15.75" hidden="false" customHeight="false" outlineLevel="0" collapsed="false">
      <c r="A84" s="38" t="s">
        <v>194</v>
      </c>
      <c r="B84" s="38" t="s">
        <v>195</v>
      </c>
      <c r="C84" s="39" t="s">
        <v>196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0</v>
      </c>
      <c r="V84" s="40" t="n">
        <v>0</v>
      </c>
      <c r="W84" s="40" t="n">
        <v>0</v>
      </c>
      <c r="X84" s="40" t="n">
        <v>0</v>
      </c>
      <c r="Y84" s="40" t="n">
        <v>0</v>
      </c>
      <c r="Z84" s="40" t="n">
        <v>0</v>
      </c>
      <c r="AA84" s="40" t="n">
        <v>0</v>
      </c>
    </row>
    <row r="85" s="47" customFormat="true" ht="14.25" hidden="false" customHeight="false" outlineLevel="0" collapsed="false">
      <c r="A85" s="41" t="n">
        <v>69</v>
      </c>
      <c r="B85" s="42" t="s">
        <v>197</v>
      </c>
      <c r="C85" s="43" t="s">
        <v>198</v>
      </c>
      <c r="D85" s="44" t="n">
        <v>0</v>
      </c>
      <c r="E85" s="44" t="n">
        <v>0</v>
      </c>
      <c r="F85" s="44" t="n">
        <v>0</v>
      </c>
      <c r="G85" s="45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0</v>
      </c>
      <c r="N85" s="45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0</v>
      </c>
      <c r="Y85" s="45" t="n">
        <v>0</v>
      </c>
      <c r="Z85" s="44" t="n">
        <v>0</v>
      </c>
      <c r="AA85" s="45" t="n">
        <v>0</v>
      </c>
    </row>
    <row r="86" s="47" customFormat="true" ht="14.25" hidden="false" customHeight="false" outlineLevel="0" collapsed="false">
      <c r="A86" s="41" t="n">
        <v>70</v>
      </c>
      <c r="B86" s="42" t="s">
        <v>199</v>
      </c>
      <c r="C86" s="48" t="s">
        <v>200</v>
      </c>
      <c r="D86" s="44" t="n">
        <v>0</v>
      </c>
      <c r="E86" s="44" t="n">
        <v>0</v>
      </c>
      <c r="F86" s="44" t="n">
        <v>0</v>
      </c>
      <c r="G86" s="45" t="n">
        <v>0</v>
      </c>
      <c r="H86" s="44" t="n">
        <v>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0</v>
      </c>
      <c r="N86" s="45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0</v>
      </c>
      <c r="Y86" s="45" t="n">
        <v>0</v>
      </c>
      <c r="Z86" s="44" t="n">
        <v>0</v>
      </c>
      <c r="AA86" s="45" t="n">
        <v>0</v>
      </c>
    </row>
    <row r="87" s="47" customFormat="true" ht="14.25" hidden="false" customHeight="false" outlineLevel="0" collapsed="false">
      <c r="A87" s="41" t="n">
        <v>71</v>
      </c>
      <c r="B87" s="55" t="s">
        <v>201</v>
      </c>
      <c r="C87" s="49" t="s">
        <v>202</v>
      </c>
      <c r="D87" s="44" t="n">
        <v>0</v>
      </c>
      <c r="E87" s="44" t="n">
        <v>0</v>
      </c>
      <c r="F87" s="44" t="n">
        <v>0</v>
      </c>
      <c r="G87" s="45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0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0</v>
      </c>
      <c r="Y87" s="45" t="n">
        <v>0</v>
      </c>
      <c r="Z87" s="44" t="n">
        <v>0</v>
      </c>
      <c r="AA87" s="45" t="n">
        <v>0</v>
      </c>
    </row>
    <row r="88" customFormat="false" ht="15.75" hidden="false" customHeight="false" outlineLevel="0" collapsed="false">
      <c r="A88" s="38" t="s">
        <v>203</v>
      </c>
      <c r="B88" s="38" t="s">
        <v>204</v>
      </c>
      <c r="C88" s="39" t="s">
        <v>205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0</v>
      </c>
      <c r="V88" s="40" t="n">
        <v>0</v>
      </c>
      <c r="W88" s="40" t="n">
        <v>0</v>
      </c>
      <c r="X88" s="40" t="n">
        <v>0</v>
      </c>
      <c r="Y88" s="40" t="n">
        <v>0</v>
      </c>
      <c r="Z88" s="40" t="n">
        <v>0</v>
      </c>
      <c r="AA88" s="40" t="n">
        <v>0</v>
      </c>
    </row>
    <row r="89" s="47" customFormat="true" ht="14.25" hidden="false" customHeight="false" outlineLevel="0" collapsed="false">
      <c r="A89" s="41" t="n">
        <v>72</v>
      </c>
      <c r="B89" s="42" t="s">
        <v>206</v>
      </c>
      <c r="C89" s="43" t="s">
        <v>207</v>
      </c>
      <c r="D89" s="44" t="n">
        <v>0</v>
      </c>
      <c r="E89" s="44" t="n">
        <v>0</v>
      </c>
      <c r="F89" s="44" t="n">
        <v>0</v>
      </c>
      <c r="G89" s="45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0</v>
      </c>
      <c r="N89" s="45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0</v>
      </c>
      <c r="Y89" s="45" t="n">
        <v>0</v>
      </c>
      <c r="Z89" s="44" t="n">
        <v>0</v>
      </c>
      <c r="AA89" s="45" t="n">
        <v>0</v>
      </c>
    </row>
    <row r="90" s="47" customFormat="true" ht="14.25" hidden="false" customHeight="false" outlineLevel="0" collapsed="false">
      <c r="A90" s="41" t="n">
        <v>73</v>
      </c>
      <c r="B90" s="42" t="s">
        <v>208</v>
      </c>
      <c r="C90" s="43" t="s">
        <v>209</v>
      </c>
      <c r="D90" s="44" t="n">
        <v>0</v>
      </c>
      <c r="E90" s="44" t="n">
        <v>0</v>
      </c>
      <c r="F90" s="44" t="n">
        <v>0</v>
      </c>
      <c r="G90" s="45" t="n">
        <v>486</v>
      </c>
      <c r="H90" s="44" t="n">
        <v>70</v>
      </c>
      <c r="I90" s="44" t="n">
        <v>0</v>
      </c>
      <c r="J90" s="44" t="n">
        <v>416</v>
      </c>
      <c r="K90" s="44" t="n">
        <v>0</v>
      </c>
      <c r="L90" s="44" t="n">
        <v>0</v>
      </c>
      <c r="M90" s="44" t="n">
        <v>0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3392</v>
      </c>
      <c r="W90" s="44" t="n">
        <v>88</v>
      </c>
      <c r="X90" s="44" t="n">
        <v>0</v>
      </c>
      <c r="Y90" s="45" t="n">
        <v>3966</v>
      </c>
      <c r="Z90" s="44" t="n">
        <v>0</v>
      </c>
      <c r="AA90" s="45" t="n">
        <v>3966</v>
      </c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0</v>
      </c>
      <c r="E91" s="44" t="n">
        <v>0</v>
      </c>
      <c r="F91" s="44" t="n">
        <v>0</v>
      </c>
      <c r="G91" s="45" t="n">
        <v>0</v>
      </c>
      <c r="H91" s="44" t="n">
        <v>0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0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0</v>
      </c>
      <c r="Y91" s="45" t="n">
        <v>0</v>
      </c>
      <c r="Z91" s="44" t="n">
        <v>0</v>
      </c>
      <c r="AA91" s="45" t="n">
        <v>0</v>
      </c>
    </row>
    <row r="92" s="47" customFormat="true" ht="1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0</v>
      </c>
      <c r="E92" s="44" t="n">
        <v>0</v>
      </c>
      <c r="F92" s="44" t="n">
        <v>0</v>
      </c>
      <c r="G92" s="45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0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0</v>
      </c>
      <c r="Y92" s="45" t="n">
        <v>0</v>
      </c>
      <c r="Z92" s="44" t="n">
        <v>0</v>
      </c>
      <c r="AA92" s="45" t="n">
        <v>0</v>
      </c>
    </row>
    <row r="93" s="47" customFormat="true" ht="14.2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6534</v>
      </c>
      <c r="E93" s="44" t="n">
        <v>158</v>
      </c>
      <c r="F93" s="44" t="n">
        <v>0</v>
      </c>
      <c r="G93" s="45" t="n">
        <v>1226</v>
      </c>
      <c r="H93" s="44" t="n">
        <v>163</v>
      </c>
      <c r="I93" s="44" t="n">
        <v>0</v>
      </c>
      <c r="J93" s="44" t="n">
        <v>1063</v>
      </c>
      <c r="K93" s="44" t="n">
        <v>0</v>
      </c>
      <c r="L93" s="44" t="n">
        <v>0</v>
      </c>
      <c r="M93" s="44" t="n">
        <v>0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6163</v>
      </c>
      <c r="W93" s="44" t="n">
        <v>178</v>
      </c>
      <c r="X93" s="44" t="n">
        <v>0</v>
      </c>
      <c r="Y93" s="45" t="n">
        <v>14259</v>
      </c>
      <c r="Z93" s="44" t="n">
        <v>0</v>
      </c>
      <c r="AA93" s="45" t="n">
        <v>14259</v>
      </c>
    </row>
    <row r="94" s="47" customFormat="true" ht="1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0</v>
      </c>
      <c r="E94" s="44" t="n">
        <v>0</v>
      </c>
      <c r="F94" s="44" t="n">
        <v>0</v>
      </c>
      <c r="G94" s="45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0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0</v>
      </c>
      <c r="Y94" s="45" t="n">
        <v>0</v>
      </c>
      <c r="Z94" s="44" t="n">
        <v>0</v>
      </c>
      <c r="AA94" s="45" t="n">
        <v>0</v>
      </c>
    </row>
    <row r="95" s="46" customFormat="true" ht="14.2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0</v>
      </c>
      <c r="E95" s="44" t="n">
        <v>0</v>
      </c>
      <c r="F95" s="44" t="n">
        <v>0</v>
      </c>
      <c r="G95" s="45" t="n">
        <v>0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0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0</v>
      </c>
      <c r="Y95" s="45" t="n">
        <v>0</v>
      </c>
      <c r="Z95" s="44" t="n">
        <v>0</v>
      </c>
      <c r="AA95" s="45" t="n">
        <v>0</v>
      </c>
    </row>
    <row r="96" s="47" customFormat="true" ht="14.25" hidden="false" customHeight="false" outlineLevel="0" collapsed="false">
      <c r="A96" s="41" t="n">
        <v>79</v>
      </c>
      <c r="B96" s="42" t="s">
        <v>220</v>
      </c>
      <c r="C96" s="48" t="s">
        <v>221</v>
      </c>
      <c r="D96" s="44" t="n">
        <v>0</v>
      </c>
      <c r="E96" s="44" t="n">
        <v>0</v>
      </c>
      <c r="F96" s="44" t="n">
        <v>0</v>
      </c>
      <c r="G96" s="45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0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0</v>
      </c>
      <c r="Y96" s="45" t="n">
        <v>0</v>
      </c>
      <c r="Z96" s="44" t="n">
        <v>0</v>
      </c>
      <c r="AA96" s="45" t="n">
        <v>0</v>
      </c>
    </row>
    <row r="97" customFormat="false" ht="15.75" hidden="false" customHeight="false" outlineLevel="0" collapsed="false">
      <c r="A97" s="38" t="s">
        <v>222</v>
      </c>
      <c r="B97" s="38" t="s">
        <v>223</v>
      </c>
      <c r="C97" s="39" t="s">
        <v>224</v>
      </c>
      <c r="D97" s="40" t="n">
        <v>6534</v>
      </c>
      <c r="E97" s="40" t="n">
        <v>158</v>
      </c>
      <c r="F97" s="40" t="n">
        <v>0</v>
      </c>
      <c r="G97" s="40" t="n">
        <v>1712</v>
      </c>
      <c r="H97" s="40" t="n">
        <v>233</v>
      </c>
      <c r="I97" s="40" t="n">
        <v>0</v>
      </c>
      <c r="J97" s="40" t="n">
        <v>1479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0" t="n">
        <v>0</v>
      </c>
      <c r="Q97" s="40" t="n">
        <v>0</v>
      </c>
      <c r="R97" s="40" t="n">
        <v>0</v>
      </c>
      <c r="S97" s="40" t="n">
        <v>0</v>
      </c>
      <c r="T97" s="40" t="n">
        <v>0</v>
      </c>
      <c r="U97" s="40" t="n">
        <v>0</v>
      </c>
      <c r="V97" s="40" t="n">
        <v>9555</v>
      </c>
      <c r="W97" s="40" t="n">
        <v>266</v>
      </c>
      <c r="X97" s="40" t="n">
        <v>0</v>
      </c>
      <c r="Y97" s="40" t="n">
        <v>18225</v>
      </c>
      <c r="Z97" s="40" t="n">
        <v>0</v>
      </c>
      <c r="AA97" s="40" t="n">
        <v>18225</v>
      </c>
    </row>
    <row r="98" s="47" customFormat="true" ht="14.25" hidden="false" customHeight="false" outlineLevel="0" collapsed="false">
      <c r="A98" s="41" t="n">
        <v>80</v>
      </c>
      <c r="B98" s="42" t="s">
        <v>225</v>
      </c>
      <c r="C98" s="49" t="s">
        <v>226</v>
      </c>
      <c r="D98" s="44" t="n">
        <v>0</v>
      </c>
      <c r="E98" s="44" t="n">
        <v>0</v>
      </c>
      <c r="F98" s="44" t="n">
        <v>0</v>
      </c>
      <c r="G98" s="45" t="n"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0</v>
      </c>
      <c r="N98" s="45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0</v>
      </c>
      <c r="Y98" s="45" t="n">
        <v>0</v>
      </c>
      <c r="Z98" s="44" t="n">
        <v>0</v>
      </c>
      <c r="AA98" s="45" t="n">
        <v>0</v>
      </c>
    </row>
    <row r="99" s="46" customFormat="true" ht="14.25" hidden="false" customHeight="false" outlineLevel="0" collapsed="false">
      <c r="A99" s="41" t="n">
        <v>81</v>
      </c>
      <c r="B99" s="42" t="s">
        <v>227</v>
      </c>
      <c r="C99" s="49" t="s">
        <v>228</v>
      </c>
      <c r="D99" s="44" t="n">
        <v>0</v>
      </c>
      <c r="E99" s="44" t="n">
        <v>0</v>
      </c>
      <c r="F99" s="44" t="n">
        <v>0</v>
      </c>
      <c r="G99" s="45" t="n"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0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0</v>
      </c>
      <c r="Y99" s="45" t="n">
        <v>0</v>
      </c>
      <c r="Z99" s="44" t="n">
        <v>0</v>
      </c>
      <c r="AA99" s="45" t="n">
        <v>0</v>
      </c>
    </row>
    <row r="100" s="47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0</v>
      </c>
      <c r="E100" s="44" t="n">
        <v>0</v>
      </c>
      <c r="F100" s="44" t="n">
        <v>0</v>
      </c>
      <c r="G100" s="45" t="n"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0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0</v>
      </c>
      <c r="Y100" s="45" t="n">
        <v>0</v>
      </c>
      <c r="Z100" s="44" t="n">
        <v>0</v>
      </c>
      <c r="AA100" s="45" t="n">
        <v>0</v>
      </c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0</v>
      </c>
      <c r="E101" s="44" t="n">
        <v>0</v>
      </c>
      <c r="F101" s="44" t="n">
        <v>0</v>
      </c>
      <c r="G101" s="45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0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0</v>
      </c>
      <c r="Y101" s="45" t="n">
        <v>0</v>
      </c>
      <c r="Z101" s="44" t="n">
        <v>0</v>
      </c>
      <c r="AA101" s="45" t="n">
        <v>0</v>
      </c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0</v>
      </c>
      <c r="E102" s="44" t="n">
        <v>0</v>
      </c>
      <c r="F102" s="44" t="n">
        <v>0</v>
      </c>
      <c r="G102" s="45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0</v>
      </c>
      <c r="Y102" s="45" t="n">
        <v>0</v>
      </c>
      <c r="Z102" s="44" t="n">
        <v>0</v>
      </c>
      <c r="AA102" s="45" t="n">
        <v>0</v>
      </c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0</v>
      </c>
      <c r="E103" s="44" t="n">
        <v>0</v>
      </c>
      <c r="F103" s="44" t="n">
        <v>0</v>
      </c>
      <c r="G103" s="45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0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0</v>
      </c>
      <c r="Y103" s="45" t="n">
        <v>0</v>
      </c>
      <c r="Z103" s="44" t="n">
        <v>0</v>
      </c>
      <c r="AA103" s="45" t="n">
        <v>0</v>
      </c>
    </row>
    <row r="104" s="54" customFormat="true" ht="14.25" hidden="false" customHeight="false" outlineLevel="0" collapsed="false">
      <c r="A104" s="50" t="n">
        <v>86</v>
      </c>
      <c r="B104" s="51" t="s">
        <v>237</v>
      </c>
      <c r="C104" s="52" t="s">
        <v>238</v>
      </c>
      <c r="D104" s="53" t="n">
        <v>0</v>
      </c>
      <c r="E104" s="53" t="n">
        <v>0</v>
      </c>
      <c r="F104" s="53" t="n">
        <v>0</v>
      </c>
      <c r="G104" s="53" t="n">
        <v>0</v>
      </c>
      <c r="H104" s="53" t="n">
        <v>0</v>
      </c>
      <c r="I104" s="53" t="n">
        <v>0</v>
      </c>
      <c r="J104" s="53" t="n">
        <v>0</v>
      </c>
      <c r="K104" s="53" t="n">
        <v>0</v>
      </c>
      <c r="L104" s="53" t="n">
        <v>0</v>
      </c>
      <c r="M104" s="53" t="n">
        <v>0</v>
      </c>
      <c r="N104" s="53" t="n">
        <v>0</v>
      </c>
      <c r="O104" s="53" t="n">
        <v>0</v>
      </c>
      <c r="P104" s="53" t="n">
        <v>0</v>
      </c>
      <c r="Q104" s="53" t="n">
        <v>0</v>
      </c>
      <c r="R104" s="53" t="n">
        <v>0</v>
      </c>
      <c r="S104" s="53" t="n">
        <v>0</v>
      </c>
      <c r="T104" s="53" t="n">
        <v>0</v>
      </c>
      <c r="U104" s="53" t="n">
        <v>0</v>
      </c>
      <c r="V104" s="53" t="n">
        <v>0</v>
      </c>
      <c r="W104" s="53" t="n">
        <v>0</v>
      </c>
      <c r="X104" s="53" t="n">
        <v>0</v>
      </c>
      <c r="Y104" s="53" t="n">
        <v>0</v>
      </c>
      <c r="Z104" s="53" t="n">
        <v>0</v>
      </c>
      <c r="AA104" s="53" t="n">
        <v>0</v>
      </c>
    </row>
    <row r="105" s="47" customFormat="true" ht="28.5" hidden="false" customHeight="false" outlineLevel="0" collapsed="false">
      <c r="A105" s="41" t="n">
        <v>87</v>
      </c>
      <c r="B105" s="42" t="s">
        <v>239</v>
      </c>
      <c r="C105" s="48" t="s">
        <v>240</v>
      </c>
      <c r="D105" s="44" t="n">
        <v>0</v>
      </c>
      <c r="E105" s="44" t="n">
        <v>0</v>
      </c>
      <c r="F105" s="44" t="n">
        <v>0</v>
      </c>
      <c r="G105" s="45" t="n">
        <v>0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0</v>
      </c>
      <c r="N105" s="45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0</v>
      </c>
      <c r="Y105" s="45" t="n">
        <v>0</v>
      </c>
      <c r="Z105" s="44" t="n">
        <v>0</v>
      </c>
      <c r="AA105" s="45" t="n">
        <v>0</v>
      </c>
    </row>
    <row r="106" s="47" customFormat="true" ht="28.5" hidden="false" customHeight="false" outlineLevel="0" collapsed="false">
      <c r="A106" s="41" t="n">
        <v>88</v>
      </c>
      <c r="B106" s="42" t="s">
        <v>241</v>
      </c>
      <c r="C106" s="48" t="s">
        <v>242</v>
      </c>
      <c r="D106" s="44" t="n">
        <v>0</v>
      </c>
      <c r="E106" s="44" t="n">
        <v>0</v>
      </c>
      <c r="F106" s="44" t="n">
        <v>0</v>
      </c>
      <c r="G106" s="45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0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0</v>
      </c>
      <c r="Y106" s="45" t="n">
        <v>0</v>
      </c>
      <c r="Z106" s="44" t="n">
        <v>0</v>
      </c>
      <c r="AA106" s="45" t="n">
        <v>0</v>
      </c>
    </row>
    <row r="107" customFormat="false" ht="15.75" hidden="false" customHeight="false" outlineLevel="0" collapsed="false">
      <c r="A107" s="38" t="s">
        <v>243</v>
      </c>
      <c r="B107" s="38" t="s">
        <v>244</v>
      </c>
      <c r="C107" s="39" t="s">
        <v>245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0</v>
      </c>
      <c r="Y107" s="40" t="n">
        <v>0</v>
      </c>
      <c r="Z107" s="40" t="n">
        <v>0</v>
      </c>
      <c r="AA107" s="40" t="n">
        <v>0</v>
      </c>
    </row>
    <row r="108" s="47" customFormat="true" ht="14.25" hidden="false" customHeight="false" outlineLevel="0" collapsed="false">
      <c r="A108" s="41" t="n">
        <v>89</v>
      </c>
      <c r="B108" s="42" t="s">
        <v>246</v>
      </c>
      <c r="C108" s="48" t="s">
        <v>247</v>
      </c>
      <c r="D108" s="44" t="n">
        <v>30277</v>
      </c>
      <c r="E108" s="44" t="n">
        <v>1368</v>
      </c>
      <c r="F108" s="44" t="n">
        <v>3235</v>
      </c>
      <c r="G108" s="45" t="n">
        <v>671</v>
      </c>
      <c r="H108" s="44" t="n">
        <v>365</v>
      </c>
      <c r="I108" s="44" t="n">
        <v>306</v>
      </c>
      <c r="J108" s="44" t="n">
        <v>0</v>
      </c>
      <c r="K108" s="44" t="n">
        <v>0</v>
      </c>
      <c r="L108" s="44" t="n">
        <v>0</v>
      </c>
      <c r="M108" s="44" t="n">
        <v>140</v>
      </c>
      <c r="N108" s="45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824</v>
      </c>
      <c r="X108" s="44" t="n">
        <v>870</v>
      </c>
      <c r="Y108" s="45" t="n">
        <v>37385</v>
      </c>
      <c r="Z108" s="44" t="n">
        <v>7</v>
      </c>
      <c r="AA108" s="45" t="n">
        <v>37378</v>
      </c>
    </row>
    <row r="109" s="47" customFormat="true" ht="14.25" hidden="false" customHeight="false" outlineLevel="0" collapsed="false">
      <c r="A109" s="41" t="n">
        <v>90</v>
      </c>
      <c r="B109" s="42" t="s">
        <v>248</v>
      </c>
      <c r="C109" s="48" t="s">
        <v>249</v>
      </c>
      <c r="D109" s="44" t="n">
        <v>27729</v>
      </c>
      <c r="E109" s="44" t="n">
        <v>792</v>
      </c>
      <c r="F109" s="44" t="n">
        <v>2387</v>
      </c>
      <c r="G109" s="45" t="n">
        <v>4270</v>
      </c>
      <c r="H109" s="44" t="n">
        <v>2790</v>
      </c>
      <c r="I109" s="44" t="n">
        <v>8</v>
      </c>
      <c r="J109" s="44" t="n">
        <v>1472</v>
      </c>
      <c r="K109" s="44" t="n">
        <v>0</v>
      </c>
      <c r="L109" s="44" t="n">
        <v>0</v>
      </c>
      <c r="M109" s="44" t="n">
        <v>595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13653</v>
      </c>
      <c r="W109" s="44" t="n">
        <v>1242</v>
      </c>
      <c r="X109" s="44" t="n">
        <v>128</v>
      </c>
      <c r="Y109" s="45" t="n">
        <v>50796</v>
      </c>
      <c r="Z109" s="44" t="n">
        <v>22</v>
      </c>
      <c r="AA109" s="45" t="n">
        <v>50774</v>
      </c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56" t="s">
        <v>251</v>
      </c>
      <c r="D110" s="44" t="n">
        <v>0</v>
      </c>
      <c r="E110" s="44" t="n">
        <v>0</v>
      </c>
      <c r="F110" s="44" t="n">
        <v>0</v>
      </c>
      <c r="G110" s="45" t="n">
        <v>0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0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0</v>
      </c>
      <c r="Y110" s="45" t="n">
        <v>0</v>
      </c>
      <c r="Z110" s="44" t="n">
        <v>0</v>
      </c>
      <c r="AA110" s="45" t="n">
        <v>0</v>
      </c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43" t="s">
        <v>253</v>
      </c>
      <c r="D111" s="44" t="n">
        <v>0</v>
      </c>
      <c r="E111" s="44" t="n">
        <v>0</v>
      </c>
      <c r="F111" s="44" t="n">
        <v>0</v>
      </c>
      <c r="G111" s="45" t="n">
        <v>0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0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0</v>
      </c>
      <c r="Y111" s="45" t="n">
        <v>0</v>
      </c>
      <c r="Z111" s="44" t="n">
        <v>0</v>
      </c>
      <c r="AA111" s="45" t="n">
        <v>0</v>
      </c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3" t="s">
        <v>255</v>
      </c>
      <c r="D112" s="44" t="n">
        <v>0</v>
      </c>
      <c r="E112" s="44" t="n">
        <v>0</v>
      </c>
      <c r="F112" s="44" t="n">
        <v>0</v>
      </c>
      <c r="G112" s="45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0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0</v>
      </c>
      <c r="Y112" s="45" t="n">
        <v>0</v>
      </c>
      <c r="Z112" s="44" t="n">
        <v>0</v>
      </c>
      <c r="AA112" s="45" t="n">
        <v>0</v>
      </c>
    </row>
    <row r="113" s="47" customFormat="true" ht="14.25" hidden="false" customHeight="false" outlineLevel="0" collapsed="false">
      <c r="A113" s="41" t="n">
        <v>94</v>
      </c>
      <c r="B113" s="55" t="s">
        <v>256</v>
      </c>
      <c r="C113" s="43" t="s">
        <v>257</v>
      </c>
      <c r="D113" s="44" t="n">
        <v>0</v>
      </c>
      <c r="E113" s="44" t="n">
        <v>0</v>
      </c>
      <c r="F113" s="44" t="n">
        <v>0</v>
      </c>
      <c r="G113" s="45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0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45" t="n">
        <v>0</v>
      </c>
      <c r="Z113" s="44" t="n">
        <v>0</v>
      </c>
      <c r="AA113" s="45" t="n">
        <v>0</v>
      </c>
    </row>
    <row r="114" customFormat="false" ht="15.75" hidden="false" customHeight="false" outlineLevel="0" collapsed="false">
      <c r="A114" s="38" t="s">
        <v>258</v>
      </c>
      <c r="B114" s="38" t="s">
        <v>259</v>
      </c>
      <c r="C114" s="39" t="s">
        <v>260</v>
      </c>
      <c r="D114" s="40" t="n">
        <v>58006</v>
      </c>
      <c r="E114" s="40" t="n">
        <v>2160</v>
      </c>
      <c r="F114" s="40" t="n">
        <v>5622</v>
      </c>
      <c r="G114" s="40" t="n">
        <v>4941</v>
      </c>
      <c r="H114" s="40" t="n">
        <v>3155</v>
      </c>
      <c r="I114" s="40" t="n">
        <v>314</v>
      </c>
      <c r="J114" s="40" t="n">
        <v>1472</v>
      </c>
      <c r="K114" s="40" t="n">
        <v>0</v>
      </c>
      <c r="L114" s="40" t="n">
        <v>0</v>
      </c>
      <c r="M114" s="40" t="n">
        <v>735</v>
      </c>
      <c r="N114" s="40" t="n">
        <v>0</v>
      </c>
      <c r="O114" s="40" t="n">
        <v>0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0</v>
      </c>
      <c r="V114" s="40" t="n">
        <v>13653</v>
      </c>
      <c r="W114" s="40" t="n">
        <v>2066</v>
      </c>
      <c r="X114" s="40" t="n">
        <v>998</v>
      </c>
      <c r="Y114" s="40" t="n">
        <v>88181</v>
      </c>
      <c r="Z114" s="40" t="n">
        <v>29</v>
      </c>
      <c r="AA114" s="40" t="n">
        <v>88152</v>
      </c>
    </row>
    <row r="115" s="54" customFormat="true" ht="14.25" hidden="false" customHeight="false" outlineLevel="0" collapsed="false">
      <c r="A115" s="50" t="n">
        <v>95</v>
      </c>
      <c r="B115" s="51" t="s">
        <v>261</v>
      </c>
      <c r="C115" s="52" t="s">
        <v>262</v>
      </c>
      <c r="D115" s="53" t="n">
        <v>0</v>
      </c>
      <c r="E115" s="53" t="n">
        <v>0</v>
      </c>
      <c r="F115" s="53" t="n">
        <v>0</v>
      </c>
      <c r="G115" s="53" t="n">
        <v>0</v>
      </c>
      <c r="H115" s="53" t="n">
        <v>0</v>
      </c>
      <c r="I115" s="53" t="n">
        <v>0</v>
      </c>
      <c r="J115" s="53" t="n">
        <v>0</v>
      </c>
      <c r="K115" s="53" t="n">
        <v>0</v>
      </c>
      <c r="L115" s="53" t="n">
        <v>0</v>
      </c>
      <c r="M115" s="53" t="n">
        <v>0</v>
      </c>
      <c r="N115" s="53" t="n">
        <v>0</v>
      </c>
      <c r="O115" s="53" t="n">
        <v>0</v>
      </c>
      <c r="P115" s="53" t="n">
        <v>0</v>
      </c>
      <c r="Q115" s="53" t="n">
        <v>0</v>
      </c>
      <c r="R115" s="53" t="n">
        <v>0</v>
      </c>
      <c r="S115" s="53" t="n">
        <v>0</v>
      </c>
      <c r="T115" s="53" t="n">
        <v>0</v>
      </c>
      <c r="U115" s="53" t="n">
        <v>0</v>
      </c>
      <c r="V115" s="53" t="n">
        <v>0</v>
      </c>
      <c r="W115" s="53" t="n">
        <v>0</v>
      </c>
      <c r="X115" s="53" t="n">
        <v>0</v>
      </c>
      <c r="Y115" s="53" t="n">
        <v>0</v>
      </c>
      <c r="Z115" s="53" t="n">
        <v>0</v>
      </c>
      <c r="AA115" s="53" t="n">
        <v>0</v>
      </c>
    </row>
    <row r="116" s="54" customFormat="true" ht="14.25" hidden="false" customHeight="false" outlineLevel="0" collapsed="false">
      <c r="A116" s="50" t="n">
        <v>96</v>
      </c>
      <c r="B116" s="51" t="s">
        <v>263</v>
      </c>
      <c r="C116" s="52" t="s">
        <v>264</v>
      </c>
      <c r="D116" s="53" t="n">
        <v>0</v>
      </c>
      <c r="E116" s="53" t="n">
        <v>0</v>
      </c>
      <c r="F116" s="53" t="n">
        <v>0</v>
      </c>
      <c r="G116" s="53" t="n">
        <v>0</v>
      </c>
      <c r="H116" s="53" t="n">
        <v>0</v>
      </c>
      <c r="I116" s="53" t="n">
        <v>0</v>
      </c>
      <c r="J116" s="53" t="n">
        <v>0</v>
      </c>
      <c r="K116" s="53" t="n">
        <v>0</v>
      </c>
      <c r="L116" s="53" t="n">
        <v>0</v>
      </c>
      <c r="M116" s="53" t="n">
        <v>0</v>
      </c>
      <c r="N116" s="53" t="n">
        <v>0</v>
      </c>
      <c r="O116" s="53" t="n">
        <v>0</v>
      </c>
      <c r="P116" s="53" t="n">
        <v>0</v>
      </c>
      <c r="Q116" s="53" t="n">
        <v>0</v>
      </c>
      <c r="R116" s="53" t="n">
        <v>0</v>
      </c>
      <c r="S116" s="53" t="n">
        <v>0</v>
      </c>
      <c r="T116" s="53" t="n">
        <v>0</v>
      </c>
      <c r="U116" s="53" t="n">
        <v>0</v>
      </c>
      <c r="V116" s="53" t="n">
        <v>0</v>
      </c>
      <c r="W116" s="53" t="n">
        <v>0</v>
      </c>
      <c r="X116" s="53" t="n">
        <v>0</v>
      </c>
      <c r="Y116" s="53" t="n">
        <v>0</v>
      </c>
      <c r="Z116" s="53" t="n">
        <v>0</v>
      </c>
      <c r="AA116" s="53" t="n">
        <v>0</v>
      </c>
    </row>
    <row r="117" s="47" customFormat="true" ht="14.25" hidden="false" customHeight="false" outlineLevel="0" collapsed="false">
      <c r="A117" s="41" t="n">
        <v>97</v>
      </c>
      <c r="B117" s="42" t="s">
        <v>265</v>
      </c>
      <c r="C117" s="43" t="s">
        <v>266</v>
      </c>
      <c r="D117" s="44" t="n">
        <v>0</v>
      </c>
      <c r="E117" s="44" t="n">
        <v>0</v>
      </c>
      <c r="F117" s="44" t="n">
        <v>0</v>
      </c>
      <c r="G117" s="45" t="n">
        <v>0</v>
      </c>
      <c r="H117" s="44" t="n">
        <v>0</v>
      </c>
      <c r="I117" s="44" t="n">
        <v>0</v>
      </c>
      <c r="J117" s="44" t="n">
        <v>0</v>
      </c>
      <c r="K117" s="44" t="n">
        <v>0</v>
      </c>
      <c r="L117" s="44" t="n">
        <v>0</v>
      </c>
      <c r="M117" s="44" t="n">
        <v>0</v>
      </c>
      <c r="N117" s="45" t="n">
        <v>0</v>
      </c>
      <c r="O117" s="44" t="n">
        <v>0</v>
      </c>
      <c r="P117" s="44" t="n">
        <v>0</v>
      </c>
      <c r="Q117" s="44" t="n">
        <v>0</v>
      </c>
      <c r="R117" s="44" t="n">
        <v>0</v>
      </c>
      <c r="S117" s="44" t="n">
        <v>0</v>
      </c>
      <c r="T117" s="44" t="n">
        <v>0</v>
      </c>
      <c r="U117" s="44" t="n">
        <v>0</v>
      </c>
      <c r="V117" s="44" t="n">
        <v>0</v>
      </c>
      <c r="W117" s="44" t="n">
        <v>0</v>
      </c>
      <c r="X117" s="44" t="n">
        <v>0</v>
      </c>
      <c r="Y117" s="45" t="n">
        <v>0</v>
      </c>
      <c r="Z117" s="44" t="n">
        <v>0</v>
      </c>
      <c r="AA117" s="45" t="n">
        <v>0</v>
      </c>
    </row>
    <row r="118" s="46" customFormat="true" ht="14.25" hidden="false" customHeight="false" outlineLevel="0" collapsed="false">
      <c r="A118" s="41" t="n">
        <v>98</v>
      </c>
      <c r="B118" s="55" t="s">
        <v>267</v>
      </c>
      <c r="C118" s="43" t="s">
        <v>268</v>
      </c>
      <c r="D118" s="44" t="n">
        <v>0</v>
      </c>
      <c r="E118" s="44" t="n">
        <v>0</v>
      </c>
      <c r="F118" s="44" t="n">
        <v>0</v>
      </c>
      <c r="G118" s="45" t="n"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0</v>
      </c>
      <c r="N118" s="45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0</v>
      </c>
      <c r="Y118" s="45" t="n">
        <v>0</v>
      </c>
      <c r="Z118" s="44" t="n">
        <v>0</v>
      </c>
      <c r="AA118" s="45" t="n">
        <v>0</v>
      </c>
    </row>
    <row r="119" customFormat="false" ht="15.75" hidden="false" customHeight="false" outlineLevel="0" collapsed="false">
      <c r="A119" s="38" t="s">
        <v>269</v>
      </c>
      <c r="B119" s="38" t="s">
        <v>270</v>
      </c>
      <c r="C119" s="39" t="s">
        <v>271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0</v>
      </c>
      <c r="V119" s="40" t="n">
        <v>0</v>
      </c>
      <c r="W119" s="40" t="n">
        <v>0</v>
      </c>
      <c r="X119" s="40" t="n">
        <v>0</v>
      </c>
      <c r="Y119" s="40" t="n">
        <v>0</v>
      </c>
      <c r="Z119" s="40" t="n">
        <v>0</v>
      </c>
      <c r="AA119" s="40" t="n">
        <v>0</v>
      </c>
    </row>
    <row r="120" s="47" customFormat="true" ht="14.25" hidden="false" customHeight="false" outlineLevel="0" collapsed="false">
      <c r="A120" s="41" t="n">
        <v>99</v>
      </c>
      <c r="B120" s="42" t="s">
        <v>272</v>
      </c>
      <c r="C120" s="49" t="s">
        <v>273</v>
      </c>
      <c r="D120" s="44" t="n">
        <v>0</v>
      </c>
      <c r="E120" s="44" t="n">
        <v>0</v>
      </c>
      <c r="F120" s="44" t="n">
        <v>0</v>
      </c>
      <c r="G120" s="45" t="n">
        <v>0</v>
      </c>
      <c r="H120" s="44" t="n">
        <v>0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0</v>
      </c>
      <c r="N120" s="45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0</v>
      </c>
      <c r="Y120" s="45" t="n">
        <v>0</v>
      </c>
      <c r="Z120" s="44" t="n">
        <v>0</v>
      </c>
      <c r="AA120" s="45" t="n">
        <v>0</v>
      </c>
    </row>
    <row r="121" s="57" customFormat="true" ht="14.25" hidden="false" customHeight="false" outlineLevel="0" collapsed="false">
      <c r="A121" s="50" t="n">
        <v>100</v>
      </c>
      <c r="B121" s="51" t="s">
        <v>274</v>
      </c>
      <c r="C121" s="52" t="s">
        <v>275</v>
      </c>
      <c r="D121" s="53" t="n">
        <v>0</v>
      </c>
      <c r="E121" s="53" t="n">
        <v>0</v>
      </c>
      <c r="F121" s="53" t="n">
        <v>0</v>
      </c>
      <c r="G121" s="53" t="n">
        <v>0</v>
      </c>
      <c r="H121" s="53" t="n">
        <v>0</v>
      </c>
      <c r="I121" s="53" t="n">
        <v>0</v>
      </c>
      <c r="J121" s="53" t="n">
        <v>0</v>
      </c>
      <c r="K121" s="53" t="n">
        <v>0</v>
      </c>
      <c r="L121" s="53" t="n">
        <v>0</v>
      </c>
      <c r="M121" s="53" t="n">
        <v>0</v>
      </c>
      <c r="N121" s="53" t="n">
        <v>0</v>
      </c>
      <c r="O121" s="53" t="n">
        <v>0</v>
      </c>
      <c r="P121" s="53" t="n">
        <v>0</v>
      </c>
      <c r="Q121" s="53" t="n">
        <v>0</v>
      </c>
      <c r="R121" s="53" t="n">
        <v>0</v>
      </c>
      <c r="S121" s="53" t="n">
        <v>0</v>
      </c>
      <c r="T121" s="53" t="n">
        <v>0</v>
      </c>
      <c r="U121" s="53" t="n">
        <v>0</v>
      </c>
      <c r="V121" s="53" t="n">
        <v>0</v>
      </c>
      <c r="W121" s="53" t="n">
        <v>0</v>
      </c>
      <c r="X121" s="53" t="n">
        <v>0</v>
      </c>
      <c r="Y121" s="53" t="n">
        <v>0</v>
      </c>
      <c r="Z121" s="53" t="n">
        <v>0</v>
      </c>
      <c r="AA121" s="53" t="n">
        <v>0</v>
      </c>
    </row>
    <row r="122" s="54" customFormat="true" ht="14.25" hidden="false" customHeight="false" outlineLevel="0" collapsed="false">
      <c r="A122" s="50" t="n">
        <v>101</v>
      </c>
      <c r="B122" s="51" t="s">
        <v>276</v>
      </c>
      <c r="C122" s="52" t="s">
        <v>277</v>
      </c>
      <c r="D122" s="53" t="n">
        <v>0</v>
      </c>
      <c r="E122" s="53" t="n">
        <v>0</v>
      </c>
      <c r="F122" s="53" t="n">
        <v>0</v>
      </c>
      <c r="G122" s="53" t="n">
        <v>0</v>
      </c>
      <c r="H122" s="53" t="n">
        <v>0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0</v>
      </c>
      <c r="N122" s="53" t="n">
        <v>0</v>
      </c>
      <c r="O122" s="53" t="n">
        <v>0</v>
      </c>
      <c r="P122" s="53" t="n">
        <v>0</v>
      </c>
      <c r="Q122" s="53" t="n">
        <v>0</v>
      </c>
      <c r="R122" s="53" t="n">
        <v>0</v>
      </c>
      <c r="S122" s="53" t="n">
        <v>0</v>
      </c>
      <c r="T122" s="53" t="n">
        <v>0</v>
      </c>
      <c r="U122" s="53" t="n">
        <v>0</v>
      </c>
      <c r="V122" s="53" t="n">
        <v>0</v>
      </c>
      <c r="W122" s="53" t="n">
        <v>0</v>
      </c>
      <c r="X122" s="53" t="n">
        <v>0</v>
      </c>
      <c r="Y122" s="53" t="n">
        <v>0</v>
      </c>
      <c r="Z122" s="53" t="n">
        <v>0</v>
      </c>
      <c r="AA122" s="53" t="n">
        <v>0</v>
      </c>
    </row>
    <row r="123" customFormat="false" ht="15.75" hidden="false" customHeight="false" outlineLevel="0" collapsed="false">
      <c r="A123" s="38" t="s">
        <v>278</v>
      </c>
      <c r="B123" s="38" t="s">
        <v>279</v>
      </c>
      <c r="C123" s="39" t="s">
        <v>28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0</v>
      </c>
      <c r="Y123" s="40" t="n">
        <v>0</v>
      </c>
      <c r="Z123" s="40" t="n">
        <v>0</v>
      </c>
      <c r="AA123" s="40" t="n">
        <v>0</v>
      </c>
    </row>
    <row r="124" s="54" customFormat="true" ht="14.25" hidden="false" customHeight="false" outlineLevel="0" collapsed="false">
      <c r="A124" s="50" t="n">
        <v>102</v>
      </c>
      <c r="B124" s="51" t="s">
        <v>281</v>
      </c>
      <c r="C124" s="52" t="s">
        <v>282</v>
      </c>
      <c r="D124" s="53" t="n">
        <v>0</v>
      </c>
      <c r="E124" s="53" t="n">
        <v>0</v>
      </c>
      <c r="F124" s="53" t="n">
        <v>0</v>
      </c>
      <c r="G124" s="53" t="n">
        <v>0</v>
      </c>
      <c r="H124" s="53" t="n">
        <v>0</v>
      </c>
      <c r="I124" s="53" t="n">
        <v>0</v>
      </c>
      <c r="J124" s="53" t="n">
        <v>0</v>
      </c>
      <c r="K124" s="53" t="n">
        <v>0</v>
      </c>
      <c r="L124" s="53" t="n">
        <v>0</v>
      </c>
      <c r="M124" s="53" t="n">
        <v>0</v>
      </c>
      <c r="N124" s="53" t="n">
        <v>0</v>
      </c>
      <c r="O124" s="53" t="n">
        <v>0</v>
      </c>
      <c r="P124" s="53" t="n">
        <v>0</v>
      </c>
      <c r="Q124" s="53" t="n">
        <v>0</v>
      </c>
      <c r="R124" s="53" t="n">
        <v>0</v>
      </c>
      <c r="S124" s="53" t="n">
        <v>0</v>
      </c>
      <c r="T124" s="53" t="n">
        <v>0</v>
      </c>
      <c r="U124" s="53" t="n">
        <v>0</v>
      </c>
      <c r="V124" s="53" t="n">
        <v>0</v>
      </c>
      <c r="W124" s="53" t="n">
        <v>0</v>
      </c>
      <c r="X124" s="53" t="n">
        <v>0</v>
      </c>
      <c r="Y124" s="53" t="n">
        <v>0</v>
      </c>
      <c r="Z124" s="53" t="n">
        <v>0</v>
      </c>
      <c r="AA124" s="53" t="n">
        <v>0</v>
      </c>
    </row>
    <row r="125" customFormat="false" ht="15.75" hidden="false" customHeight="false" outlineLevel="0" collapsed="false">
      <c r="A125" s="38" t="s">
        <v>283</v>
      </c>
      <c r="B125" s="38" t="s">
        <v>284</v>
      </c>
      <c r="C125" s="39" t="s">
        <v>285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0</v>
      </c>
      <c r="Y125" s="40" t="n">
        <v>0</v>
      </c>
      <c r="Z125" s="40" t="n">
        <v>0</v>
      </c>
      <c r="AA125" s="40" t="n">
        <v>0</v>
      </c>
    </row>
    <row r="126" s="47" customFormat="true" ht="14.25" hidden="false" customHeight="false" outlineLevel="0" collapsed="false">
      <c r="A126" s="41" t="n">
        <v>103</v>
      </c>
      <c r="B126" s="42" t="s">
        <v>286</v>
      </c>
      <c r="C126" s="43" t="s">
        <v>287</v>
      </c>
      <c r="D126" s="44" t="n">
        <v>0</v>
      </c>
      <c r="E126" s="44" t="n">
        <v>0</v>
      </c>
      <c r="F126" s="44" t="n">
        <v>0</v>
      </c>
      <c r="G126" s="45" t="n">
        <v>0</v>
      </c>
      <c r="H126" s="44" t="n">
        <v>0</v>
      </c>
      <c r="I126" s="44" t="n">
        <v>0</v>
      </c>
      <c r="J126" s="44" t="n">
        <v>0</v>
      </c>
      <c r="K126" s="44" t="n">
        <v>0</v>
      </c>
      <c r="L126" s="44" t="n">
        <v>0</v>
      </c>
      <c r="M126" s="44" t="n">
        <v>0</v>
      </c>
      <c r="N126" s="45" t="n">
        <v>0</v>
      </c>
      <c r="O126" s="44" t="n">
        <v>0</v>
      </c>
      <c r="P126" s="44" t="n">
        <v>0</v>
      </c>
      <c r="Q126" s="44" t="n">
        <v>0</v>
      </c>
      <c r="R126" s="44" t="n">
        <v>0</v>
      </c>
      <c r="S126" s="44" t="n">
        <v>0</v>
      </c>
      <c r="T126" s="44" t="n">
        <v>0</v>
      </c>
      <c r="U126" s="44" t="n">
        <v>0</v>
      </c>
      <c r="V126" s="44" t="n">
        <v>0</v>
      </c>
      <c r="W126" s="44" t="n">
        <v>0</v>
      </c>
      <c r="X126" s="44" t="n">
        <v>0</v>
      </c>
      <c r="Y126" s="45" t="n">
        <v>0</v>
      </c>
      <c r="Z126" s="44" t="n">
        <v>0</v>
      </c>
      <c r="AA126" s="45" t="n">
        <v>0</v>
      </c>
    </row>
    <row r="127" s="47" customFormat="true" ht="14.25" hidden="false" customHeight="false" outlineLevel="0" collapsed="false">
      <c r="A127" s="41" t="n">
        <v>104</v>
      </c>
      <c r="B127" s="55" t="s">
        <v>288</v>
      </c>
      <c r="C127" s="43" t="s">
        <v>289</v>
      </c>
      <c r="D127" s="44" t="n">
        <v>0</v>
      </c>
      <c r="E127" s="44" t="n">
        <v>0</v>
      </c>
      <c r="F127" s="44" t="n">
        <v>0</v>
      </c>
      <c r="G127" s="45" t="n">
        <v>0</v>
      </c>
      <c r="H127" s="44" t="n">
        <v>0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0</v>
      </c>
      <c r="N127" s="45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0</v>
      </c>
      <c r="Y127" s="45" t="n">
        <v>0</v>
      </c>
      <c r="Z127" s="44" t="n">
        <v>0</v>
      </c>
      <c r="AA127" s="45" t="n">
        <v>0</v>
      </c>
    </row>
    <row r="128" s="47" customFormat="true" ht="14.25" hidden="false" customHeight="false" outlineLevel="0" collapsed="false">
      <c r="A128" s="41" t="n">
        <v>105</v>
      </c>
      <c r="B128" s="55" t="s">
        <v>290</v>
      </c>
      <c r="C128" s="43" t="s">
        <v>291</v>
      </c>
      <c r="D128" s="44" t="n">
        <v>38363</v>
      </c>
      <c r="E128" s="44" t="n">
        <v>948</v>
      </c>
      <c r="F128" s="44" t="n">
        <v>8585</v>
      </c>
      <c r="G128" s="45" t="n">
        <v>8975</v>
      </c>
      <c r="H128" s="44" t="n">
        <v>4681</v>
      </c>
      <c r="I128" s="44" t="n">
        <v>0</v>
      </c>
      <c r="J128" s="44" t="n">
        <v>4294</v>
      </c>
      <c r="K128" s="44" t="n">
        <v>0</v>
      </c>
      <c r="L128" s="44" t="n">
        <v>0</v>
      </c>
      <c r="M128" s="44" t="n">
        <v>1405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18376</v>
      </c>
      <c r="W128" s="44" t="n">
        <v>1365</v>
      </c>
      <c r="X128" s="44" t="n">
        <v>2099</v>
      </c>
      <c r="Y128" s="45" t="n">
        <v>80116</v>
      </c>
      <c r="Z128" s="44" t="n">
        <v>8</v>
      </c>
      <c r="AA128" s="45" t="n">
        <v>80108</v>
      </c>
    </row>
    <row r="129" s="47" customFormat="true" ht="14.25" hidden="false" customHeight="false" outlineLevel="0" collapsed="false">
      <c r="A129" s="41" t="n">
        <v>106</v>
      </c>
      <c r="B129" s="55" t="s">
        <v>292</v>
      </c>
      <c r="C129" s="43" t="s">
        <v>293</v>
      </c>
      <c r="D129" s="44" t="n">
        <v>25535</v>
      </c>
      <c r="E129" s="44" t="n">
        <v>1008</v>
      </c>
      <c r="F129" s="44" t="n">
        <v>1353</v>
      </c>
      <c r="G129" s="45" t="n">
        <v>408</v>
      </c>
      <c r="H129" s="44" t="n">
        <v>408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177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235</v>
      </c>
      <c r="X129" s="44" t="n">
        <v>467</v>
      </c>
      <c r="Y129" s="45" t="n">
        <v>29183</v>
      </c>
      <c r="Z129" s="44" t="n">
        <v>6</v>
      </c>
      <c r="AA129" s="45" t="n">
        <v>29177</v>
      </c>
    </row>
    <row r="130" customFormat="false" ht="15.75" hidden="false" customHeight="false" outlineLevel="0" collapsed="false">
      <c r="A130" s="38" t="s">
        <v>294</v>
      </c>
      <c r="B130" s="38" t="s">
        <v>295</v>
      </c>
      <c r="C130" s="39" t="s">
        <v>296</v>
      </c>
      <c r="D130" s="40" t="n">
        <v>63898</v>
      </c>
      <c r="E130" s="40" t="n">
        <v>1956</v>
      </c>
      <c r="F130" s="40" t="n">
        <v>9938</v>
      </c>
      <c r="G130" s="40" t="n">
        <v>9383</v>
      </c>
      <c r="H130" s="40" t="n">
        <v>5089</v>
      </c>
      <c r="I130" s="40" t="n">
        <v>0</v>
      </c>
      <c r="J130" s="40" t="n">
        <v>4294</v>
      </c>
      <c r="K130" s="40" t="n">
        <v>0</v>
      </c>
      <c r="L130" s="40" t="n">
        <v>0</v>
      </c>
      <c r="M130" s="40" t="n">
        <v>1582</v>
      </c>
      <c r="N130" s="40" t="n">
        <v>0</v>
      </c>
      <c r="O130" s="40" t="n">
        <v>0</v>
      </c>
      <c r="P130" s="40" t="n">
        <v>0</v>
      </c>
      <c r="Q130" s="40" t="n">
        <v>0</v>
      </c>
      <c r="R130" s="40" t="n">
        <v>0</v>
      </c>
      <c r="S130" s="40" t="n">
        <v>0</v>
      </c>
      <c r="T130" s="40" t="n">
        <v>0</v>
      </c>
      <c r="U130" s="40" t="n">
        <v>0</v>
      </c>
      <c r="V130" s="40" t="n">
        <v>18376</v>
      </c>
      <c r="W130" s="40" t="n">
        <v>1600</v>
      </c>
      <c r="X130" s="40" t="n">
        <v>2566</v>
      </c>
      <c r="Y130" s="40" t="n">
        <v>109299</v>
      </c>
      <c r="Z130" s="40" t="n">
        <v>14</v>
      </c>
      <c r="AA130" s="40" t="n">
        <v>109285</v>
      </c>
    </row>
    <row r="131" s="47" customFormat="true" ht="14.25" hidden="false" customHeight="false" outlineLevel="0" collapsed="false">
      <c r="A131" s="41" t="n">
        <v>107</v>
      </c>
      <c r="B131" s="42" t="s">
        <v>297</v>
      </c>
      <c r="C131" s="48" t="s">
        <v>298</v>
      </c>
      <c r="D131" s="44" t="n">
        <v>26547</v>
      </c>
      <c r="E131" s="44" t="n">
        <v>888</v>
      </c>
      <c r="F131" s="44" t="n">
        <v>3334</v>
      </c>
      <c r="G131" s="45" t="n">
        <v>1072</v>
      </c>
      <c r="H131" s="44" t="n">
        <v>1072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462</v>
      </c>
      <c r="N131" s="45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1033</v>
      </c>
      <c r="X131" s="44" t="n">
        <v>2625</v>
      </c>
      <c r="Y131" s="45" t="n">
        <v>35961</v>
      </c>
      <c r="Z131" s="44" t="n">
        <v>2</v>
      </c>
      <c r="AA131" s="45" t="n">
        <v>35959</v>
      </c>
    </row>
    <row r="132" s="47" customFormat="true" ht="14.25" hidden="false" customHeight="false" outlineLevel="0" collapsed="false">
      <c r="A132" s="41" t="n">
        <v>108</v>
      </c>
      <c r="B132" s="42" t="s">
        <v>299</v>
      </c>
      <c r="C132" s="43" t="s">
        <v>300</v>
      </c>
      <c r="D132" s="44" t="n">
        <v>0</v>
      </c>
      <c r="E132" s="44" t="n">
        <v>0</v>
      </c>
      <c r="F132" s="44" t="n">
        <v>0</v>
      </c>
      <c r="G132" s="45" t="n">
        <v>0</v>
      </c>
      <c r="H132" s="44" t="n">
        <v>0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0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0</v>
      </c>
      <c r="Y132" s="45" t="n">
        <v>0</v>
      </c>
      <c r="Z132" s="44" t="n">
        <v>0</v>
      </c>
      <c r="AA132" s="45" t="n">
        <v>0</v>
      </c>
    </row>
    <row r="133" s="47" customFormat="true" ht="28.5" hidden="false" customHeight="false" outlineLevel="0" collapsed="false">
      <c r="A133" s="41" t="n">
        <v>109</v>
      </c>
      <c r="B133" s="42" t="s">
        <v>301</v>
      </c>
      <c r="C133" s="48" t="s">
        <v>302</v>
      </c>
      <c r="D133" s="44" t="n">
        <v>158519</v>
      </c>
      <c r="E133" s="44" t="n">
        <v>7897</v>
      </c>
      <c r="F133" s="44" t="n">
        <v>11150</v>
      </c>
      <c r="G133" s="45" t="n">
        <v>15077</v>
      </c>
      <c r="H133" s="44" t="n">
        <v>13252</v>
      </c>
      <c r="I133" s="44" t="n">
        <v>0</v>
      </c>
      <c r="J133" s="44" t="n">
        <v>1825</v>
      </c>
      <c r="K133" s="44" t="n">
        <v>0</v>
      </c>
      <c r="L133" s="44" t="n">
        <v>1260</v>
      </c>
      <c r="M133" s="44" t="n">
        <v>16804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18697</v>
      </c>
      <c r="W133" s="44" t="n">
        <v>2842</v>
      </c>
      <c r="X133" s="44" t="n">
        <v>12676</v>
      </c>
      <c r="Y133" s="45" t="n">
        <v>244922</v>
      </c>
      <c r="Z133" s="44" t="n">
        <v>164</v>
      </c>
      <c r="AA133" s="45" t="n">
        <v>244758</v>
      </c>
    </row>
    <row r="134" s="47" customFormat="true" ht="14.25" hidden="false" customHeight="false" outlineLevel="0" collapsed="false">
      <c r="A134" s="41" t="n">
        <v>110</v>
      </c>
      <c r="B134" s="58" t="s">
        <v>303</v>
      </c>
      <c r="C134" s="43" t="s">
        <v>304</v>
      </c>
      <c r="D134" s="44" t="n">
        <v>0</v>
      </c>
      <c r="E134" s="44" t="n">
        <v>0</v>
      </c>
      <c r="F134" s="44" t="n">
        <v>0</v>
      </c>
      <c r="G134" s="45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0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0</v>
      </c>
      <c r="Y134" s="45" t="n">
        <v>0</v>
      </c>
      <c r="Z134" s="44" t="n">
        <v>0</v>
      </c>
      <c r="AA134" s="45" t="n">
        <v>0</v>
      </c>
    </row>
    <row r="135" customFormat="false" ht="15.75" hidden="false" customHeight="false" outlineLevel="0" collapsed="false">
      <c r="A135" s="38" t="s">
        <v>305</v>
      </c>
      <c r="B135" s="38" t="s">
        <v>306</v>
      </c>
      <c r="C135" s="39" t="s">
        <v>307</v>
      </c>
      <c r="D135" s="40" t="n">
        <v>185066</v>
      </c>
      <c r="E135" s="40" t="n">
        <v>8785</v>
      </c>
      <c r="F135" s="40" t="n">
        <v>14484</v>
      </c>
      <c r="G135" s="40" t="n">
        <v>16149</v>
      </c>
      <c r="H135" s="40" t="n">
        <v>14324</v>
      </c>
      <c r="I135" s="40" t="n">
        <v>0</v>
      </c>
      <c r="J135" s="40" t="n">
        <v>1825</v>
      </c>
      <c r="K135" s="40" t="n">
        <v>0</v>
      </c>
      <c r="L135" s="40" t="n">
        <v>1260</v>
      </c>
      <c r="M135" s="40" t="n">
        <v>17266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40" t="n">
        <v>0</v>
      </c>
      <c r="U135" s="40" t="n">
        <v>0</v>
      </c>
      <c r="V135" s="40" t="n">
        <v>18697</v>
      </c>
      <c r="W135" s="40" t="n">
        <v>3875</v>
      </c>
      <c r="X135" s="40" t="n">
        <v>15301</v>
      </c>
      <c r="Y135" s="40" t="n">
        <v>280883</v>
      </c>
      <c r="Z135" s="40" t="n">
        <v>166</v>
      </c>
      <c r="AA135" s="40" t="n">
        <v>280717</v>
      </c>
    </row>
    <row r="136" s="47" customFormat="true" ht="14.25" hidden="false" customHeight="false" outlineLevel="0" collapsed="false">
      <c r="A136" s="41" t="n">
        <v>111</v>
      </c>
      <c r="B136" s="42" t="s">
        <v>308</v>
      </c>
      <c r="C136" s="49" t="s">
        <v>309</v>
      </c>
      <c r="D136" s="44" t="n">
        <v>0</v>
      </c>
      <c r="E136" s="44" t="n">
        <v>0</v>
      </c>
      <c r="F136" s="44" t="n">
        <v>0</v>
      </c>
      <c r="G136" s="45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0</v>
      </c>
      <c r="N136" s="45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0</v>
      </c>
      <c r="Y136" s="45" t="n">
        <v>0</v>
      </c>
      <c r="Z136" s="44" t="n">
        <v>0</v>
      </c>
      <c r="AA136" s="45" t="n">
        <v>0</v>
      </c>
    </row>
    <row r="137" s="47" customFormat="true" ht="14.25" hidden="false" customHeight="false" outlineLevel="0" collapsed="false">
      <c r="A137" s="41" t="n">
        <v>112</v>
      </c>
      <c r="B137" s="42" t="s">
        <v>310</v>
      </c>
      <c r="C137" s="48" t="s">
        <v>311</v>
      </c>
      <c r="D137" s="44" t="n">
        <v>15798</v>
      </c>
      <c r="E137" s="44" t="n">
        <v>1212</v>
      </c>
      <c r="F137" s="44" t="n">
        <v>1825</v>
      </c>
      <c r="G137" s="45" t="n">
        <v>1633</v>
      </c>
      <c r="H137" s="44" t="n">
        <v>1633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264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636</v>
      </c>
      <c r="X137" s="44" t="n">
        <v>3309</v>
      </c>
      <c r="Y137" s="45" t="n">
        <v>24677</v>
      </c>
      <c r="Z137" s="44" t="n">
        <v>22</v>
      </c>
      <c r="AA137" s="45" t="n">
        <v>24655</v>
      </c>
    </row>
    <row r="138" s="46" customFormat="true" ht="14.25" hidden="false" customHeight="false" outlineLevel="0" collapsed="false">
      <c r="A138" s="41" t="n">
        <v>113</v>
      </c>
      <c r="B138" s="42" t="s">
        <v>312</v>
      </c>
      <c r="C138" s="48" t="s">
        <v>313</v>
      </c>
      <c r="D138" s="44" t="n">
        <v>15570</v>
      </c>
      <c r="E138" s="44" t="n">
        <v>540</v>
      </c>
      <c r="F138" s="44" t="n">
        <v>1206</v>
      </c>
      <c r="G138" s="45" t="n">
        <v>1495</v>
      </c>
      <c r="H138" s="44" t="n">
        <v>1495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607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1616</v>
      </c>
      <c r="X138" s="44" t="n">
        <v>1812</v>
      </c>
      <c r="Y138" s="45" t="n">
        <v>22846</v>
      </c>
      <c r="Z138" s="44" t="n">
        <v>2</v>
      </c>
      <c r="AA138" s="45" t="n">
        <v>22844</v>
      </c>
    </row>
    <row r="139" s="47" customFormat="true" ht="14.25" hidden="false" customHeight="false" outlineLevel="0" collapsed="false">
      <c r="A139" s="41" t="n">
        <v>114</v>
      </c>
      <c r="B139" s="42" t="s">
        <v>314</v>
      </c>
      <c r="C139" s="49" t="s">
        <v>315</v>
      </c>
      <c r="D139" s="44" t="n">
        <v>0</v>
      </c>
      <c r="E139" s="44" t="n">
        <v>0</v>
      </c>
      <c r="F139" s="44" t="n">
        <v>0</v>
      </c>
      <c r="G139" s="45" t="n">
        <v>0</v>
      </c>
      <c r="H139" s="44" t="n">
        <v>0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0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0</v>
      </c>
      <c r="Y139" s="45" t="n">
        <v>0</v>
      </c>
      <c r="Z139" s="44" t="n">
        <v>0</v>
      </c>
      <c r="AA139" s="45" t="n">
        <v>0</v>
      </c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9" t="s">
        <v>317</v>
      </c>
      <c r="D140" s="44" t="n">
        <v>0</v>
      </c>
      <c r="E140" s="44" t="n">
        <v>0</v>
      </c>
      <c r="F140" s="44" t="n">
        <v>0</v>
      </c>
      <c r="G140" s="45" t="n">
        <v>0</v>
      </c>
      <c r="H140" s="44" t="n">
        <v>0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0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0</v>
      </c>
      <c r="Y140" s="45" t="n">
        <v>0</v>
      </c>
      <c r="Z140" s="44" t="n">
        <v>0</v>
      </c>
      <c r="AA140" s="45" t="n">
        <v>0</v>
      </c>
    </row>
    <row r="141" s="46" customFormat="true" ht="14.25" hidden="false" customHeight="false" outlineLevel="0" collapsed="false">
      <c r="A141" s="41" t="n">
        <v>116</v>
      </c>
      <c r="B141" s="59" t="s">
        <v>318</v>
      </c>
      <c r="C141" s="49" t="s">
        <v>319</v>
      </c>
      <c r="D141" s="44" t="n">
        <v>0</v>
      </c>
      <c r="E141" s="44" t="n">
        <v>0</v>
      </c>
      <c r="F141" s="44" t="n">
        <v>0</v>
      </c>
      <c r="G141" s="45" t="n">
        <v>0</v>
      </c>
      <c r="H141" s="44" t="n">
        <v>0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0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0</v>
      </c>
      <c r="Y141" s="45" t="n">
        <v>0</v>
      </c>
      <c r="Z141" s="44" t="n">
        <v>0</v>
      </c>
      <c r="AA141" s="45" t="n">
        <v>0</v>
      </c>
    </row>
    <row r="142" customFormat="false" ht="15.75" hidden="false" customHeight="false" outlineLevel="0" collapsed="false">
      <c r="A142" s="38" t="s">
        <v>320</v>
      </c>
      <c r="B142" s="38" t="s">
        <v>321</v>
      </c>
      <c r="C142" s="39" t="s">
        <v>322</v>
      </c>
      <c r="D142" s="40" t="n">
        <v>31368</v>
      </c>
      <c r="E142" s="40" t="n">
        <v>1752</v>
      </c>
      <c r="F142" s="40" t="n">
        <v>3031</v>
      </c>
      <c r="G142" s="40" t="n">
        <v>3128</v>
      </c>
      <c r="H142" s="40" t="n">
        <v>3128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871</v>
      </c>
      <c r="N142" s="40" t="n">
        <v>0</v>
      </c>
      <c r="O142" s="40" t="n">
        <v>0</v>
      </c>
      <c r="P142" s="40" t="n">
        <v>0</v>
      </c>
      <c r="Q142" s="40" t="n">
        <v>0</v>
      </c>
      <c r="R142" s="40" t="n">
        <v>0</v>
      </c>
      <c r="S142" s="40" t="n">
        <v>0</v>
      </c>
      <c r="T142" s="40" t="n">
        <v>0</v>
      </c>
      <c r="U142" s="40" t="n">
        <v>0</v>
      </c>
      <c r="V142" s="40" t="n">
        <v>0</v>
      </c>
      <c r="W142" s="40" t="n">
        <v>2252</v>
      </c>
      <c r="X142" s="40" t="n">
        <v>5121</v>
      </c>
      <c r="Y142" s="40" t="n">
        <v>47523</v>
      </c>
      <c r="Z142" s="40" t="n">
        <v>24</v>
      </c>
      <c r="AA142" s="40" t="n">
        <v>47499</v>
      </c>
    </row>
    <row r="143" s="47" customFormat="true" ht="14.25" hidden="false" customHeight="false" outlineLevel="0" collapsed="false">
      <c r="A143" s="41" t="n">
        <v>117</v>
      </c>
      <c r="B143" s="42" t="s">
        <v>323</v>
      </c>
      <c r="C143" s="43" t="s">
        <v>324</v>
      </c>
      <c r="D143" s="60" t="n">
        <v>0</v>
      </c>
      <c r="E143" s="60" t="n">
        <v>0</v>
      </c>
      <c r="F143" s="60" t="n">
        <v>0</v>
      </c>
      <c r="G143" s="61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0</v>
      </c>
      <c r="N143" s="61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  <c r="V143" s="60" t="n">
        <v>0</v>
      </c>
      <c r="W143" s="60" t="n">
        <v>0</v>
      </c>
      <c r="X143" s="60" t="n">
        <v>0</v>
      </c>
      <c r="Y143" s="61" t="n">
        <v>0</v>
      </c>
      <c r="Z143" s="60" t="n">
        <v>0</v>
      </c>
      <c r="AA143" s="61" t="n">
        <v>0</v>
      </c>
    </row>
    <row r="144" s="47" customFormat="true" ht="14.25" hidden="false" customHeight="false" outlineLevel="0" collapsed="false">
      <c r="A144" s="41" t="n">
        <v>118</v>
      </c>
      <c r="B144" s="42" t="s">
        <v>325</v>
      </c>
      <c r="C144" s="43" t="s">
        <v>326</v>
      </c>
      <c r="D144" s="44" t="n">
        <v>0</v>
      </c>
      <c r="E144" s="44" t="n">
        <v>0</v>
      </c>
      <c r="F144" s="44" t="n">
        <v>0</v>
      </c>
      <c r="G144" s="45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5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  <c r="X144" s="44" t="n">
        <v>0</v>
      </c>
      <c r="Y144" s="45" t="n">
        <v>0</v>
      </c>
      <c r="Z144" s="44" t="n">
        <v>0</v>
      </c>
      <c r="AA144" s="45" t="n">
        <v>0</v>
      </c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44" t="n">
        <v>0</v>
      </c>
      <c r="E145" s="44" t="n">
        <v>0</v>
      </c>
      <c r="F145" s="44" t="n">
        <v>0</v>
      </c>
      <c r="G145" s="45" t="n">
        <v>0</v>
      </c>
      <c r="H145" s="44" t="n">
        <v>0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0</v>
      </c>
      <c r="N145" s="45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0</v>
      </c>
      <c r="Y145" s="45" t="n">
        <v>0</v>
      </c>
      <c r="Z145" s="44" t="n">
        <v>0</v>
      </c>
      <c r="AA145" s="45" t="n">
        <v>0</v>
      </c>
    </row>
    <row r="146" s="46" customFormat="true" ht="18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0</v>
      </c>
      <c r="E146" s="44" t="n">
        <v>0</v>
      </c>
      <c r="F146" s="44" t="n">
        <v>0</v>
      </c>
      <c r="G146" s="45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0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0</v>
      </c>
      <c r="Y146" s="45" t="n">
        <v>0</v>
      </c>
      <c r="Z146" s="44" t="n">
        <v>0</v>
      </c>
      <c r="AA146" s="45" t="n">
        <v>0</v>
      </c>
    </row>
    <row r="147" s="47" customFormat="true" ht="14.25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0</v>
      </c>
      <c r="E147" s="44" t="n">
        <v>0</v>
      </c>
      <c r="F147" s="44" t="n">
        <v>0</v>
      </c>
      <c r="G147" s="45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0</v>
      </c>
      <c r="Y147" s="45" t="n">
        <v>0</v>
      </c>
      <c r="Z147" s="44" t="n">
        <v>0</v>
      </c>
      <c r="AA147" s="45" t="n">
        <v>0</v>
      </c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0</v>
      </c>
      <c r="E148" s="44" t="n">
        <v>0</v>
      </c>
      <c r="F148" s="44" t="n">
        <v>0</v>
      </c>
      <c r="G148" s="45" t="n">
        <v>0</v>
      </c>
      <c r="H148" s="44" t="n">
        <v>0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0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0</v>
      </c>
      <c r="Y148" s="45" t="n">
        <v>0</v>
      </c>
      <c r="Z148" s="44" t="n">
        <v>0</v>
      </c>
      <c r="AA148" s="45" t="n">
        <v>0</v>
      </c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9" t="s">
        <v>336</v>
      </c>
      <c r="D149" s="44" t="n">
        <v>0</v>
      </c>
      <c r="E149" s="44" t="n">
        <v>0</v>
      </c>
      <c r="F149" s="44" t="n">
        <v>0</v>
      </c>
      <c r="G149" s="45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0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0</v>
      </c>
      <c r="Y149" s="45" t="n">
        <v>0</v>
      </c>
      <c r="Z149" s="44" t="n">
        <v>0</v>
      </c>
      <c r="AA149" s="45" t="n">
        <v>0</v>
      </c>
    </row>
    <row r="150" s="47" customFormat="true" ht="28.5" hidden="false" customHeight="false" outlineLevel="0" collapsed="false">
      <c r="A150" s="41" t="n">
        <v>124</v>
      </c>
      <c r="B150" s="42" t="s">
        <v>337</v>
      </c>
      <c r="C150" s="48" t="s">
        <v>338</v>
      </c>
      <c r="D150" s="44" t="n">
        <v>998688</v>
      </c>
      <c r="E150" s="44" t="n">
        <v>27156</v>
      </c>
      <c r="F150" s="44" t="n">
        <v>68918</v>
      </c>
      <c r="G150" s="45" t="n">
        <v>50810</v>
      </c>
      <c r="H150" s="44" t="n">
        <v>50805</v>
      </c>
      <c r="I150" s="44" t="n">
        <v>5</v>
      </c>
      <c r="J150" s="44" t="n">
        <v>0</v>
      </c>
      <c r="K150" s="44" t="n">
        <v>0</v>
      </c>
      <c r="L150" s="44" t="n">
        <v>506</v>
      </c>
      <c r="M150" s="44" t="n">
        <v>7702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42083</v>
      </c>
      <c r="X150" s="44" t="n">
        <v>44283</v>
      </c>
      <c r="Y150" s="45" t="n">
        <v>1240146</v>
      </c>
      <c r="Z150" s="44" t="n">
        <v>23</v>
      </c>
      <c r="AA150" s="45" t="n">
        <v>1240123</v>
      </c>
    </row>
    <row r="151" s="47" customFormat="true" ht="28.5" hidden="false" customHeight="false" outlineLevel="0" collapsed="false">
      <c r="A151" s="41" t="n">
        <v>125</v>
      </c>
      <c r="B151" s="55" t="s">
        <v>339</v>
      </c>
      <c r="C151" s="48" t="s">
        <v>340</v>
      </c>
      <c r="D151" s="44" t="n">
        <v>257435</v>
      </c>
      <c r="E151" s="44" t="n">
        <v>9600</v>
      </c>
      <c r="F151" s="44" t="n">
        <v>34365</v>
      </c>
      <c r="G151" s="45" t="n">
        <v>19571</v>
      </c>
      <c r="H151" s="44" t="n">
        <v>19516</v>
      </c>
      <c r="I151" s="44" t="n">
        <v>55</v>
      </c>
      <c r="J151" s="44" t="n">
        <v>0</v>
      </c>
      <c r="K151" s="44" t="n">
        <v>0</v>
      </c>
      <c r="L151" s="44" t="n">
        <v>123</v>
      </c>
      <c r="M151" s="44" t="n">
        <v>11035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12730</v>
      </c>
      <c r="X151" s="44" t="n">
        <v>22181</v>
      </c>
      <c r="Y151" s="45" t="n">
        <v>367040</v>
      </c>
      <c r="Z151" s="44" t="n">
        <v>35</v>
      </c>
      <c r="AA151" s="45" t="n">
        <v>367005</v>
      </c>
    </row>
    <row r="152" s="47" customFormat="true" ht="14.25" hidden="false" customHeight="false" outlineLevel="0" collapsed="false">
      <c r="A152" s="41" t="n">
        <v>126</v>
      </c>
      <c r="B152" s="42" t="s">
        <v>341</v>
      </c>
      <c r="C152" s="48" t="s">
        <v>342</v>
      </c>
      <c r="D152" s="44" t="n">
        <v>0</v>
      </c>
      <c r="E152" s="44" t="n">
        <v>0</v>
      </c>
      <c r="F152" s="44" t="n">
        <v>0</v>
      </c>
      <c r="G152" s="45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0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0</v>
      </c>
      <c r="Y152" s="45" t="n">
        <v>0</v>
      </c>
      <c r="Z152" s="44" t="n">
        <v>0</v>
      </c>
      <c r="AA152" s="45" t="n">
        <v>0</v>
      </c>
    </row>
    <row r="153" s="46" customFormat="true" ht="28.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0</v>
      </c>
      <c r="E153" s="44" t="n">
        <v>0</v>
      </c>
      <c r="F153" s="44" t="n">
        <v>0</v>
      </c>
      <c r="G153" s="45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0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0</v>
      </c>
      <c r="Y153" s="45" t="n">
        <v>0</v>
      </c>
      <c r="Z153" s="44" t="n">
        <v>0</v>
      </c>
      <c r="AA153" s="45" t="n">
        <v>0</v>
      </c>
    </row>
    <row r="154" s="47" customFormat="true" ht="28.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0</v>
      </c>
      <c r="E154" s="44" t="n">
        <v>0</v>
      </c>
      <c r="F154" s="44" t="n">
        <v>0</v>
      </c>
      <c r="G154" s="45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0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0</v>
      </c>
      <c r="Y154" s="45" t="n">
        <v>0</v>
      </c>
      <c r="Z154" s="44" t="n">
        <v>0</v>
      </c>
      <c r="AA154" s="45" t="n">
        <v>0</v>
      </c>
    </row>
    <row r="155" s="47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0</v>
      </c>
      <c r="E155" s="44" t="n">
        <v>0</v>
      </c>
      <c r="F155" s="44" t="n">
        <v>0</v>
      </c>
      <c r="G155" s="45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0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0</v>
      </c>
      <c r="Y155" s="45" t="n">
        <v>0</v>
      </c>
      <c r="Z155" s="44" t="n">
        <v>0</v>
      </c>
      <c r="AA155" s="45" t="n">
        <v>0</v>
      </c>
    </row>
    <row r="156" s="46" customFormat="true" ht="14.25" hidden="false" customHeight="false" outlineLevel="0" collapsed="false">
      <c r="A156" s="41" t="n">
        <v>130</v>
      </c>
      <c r="B156" s="42" t="s">
        <v>349</v>
      </c>
      <c r="C156" s="49" t="s">
        <v>350</v>
      </c>
      <c r="D156" s="44" t="n">
        <v>273431</v>
      </c>
      <c r="E156" s="44" t="n">
        <v>4152</v>
      </c>
      <c r="F156" s="44" t="n">
        <v>11632</v>
      </c>
      <c r="G156" s="45" t="n">
        <v>4445</v>
      </c>
      <c r="H156" s="44" t="n">
        <v>4445</v>
      </c>
      <c r="I156" s="44" t="n">
        <v>0</v>
      </c>
      <c r="J156" s="44" t="n">
        <v>0</v>
      </c>
      <c r="K156" s="44" t="n">
        <v>0</v>
      </c>
      <c r="L156" s="44" t="n">
        <v>355</v>
      </c>
      <c r="M156" s="44" t="n">
        <v>6213</v>
      </c>
      <c r="N156" s="45" t="n">
        <v>4822</v>
      </c>
      <c r="O156" s="44" t="n">
        <v>0</v>
      </c>
      <c r="P156" s="44" t="n">
        <v>18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4804</v>
      </c>
      <c r="V156" s="44" t="n">
        <v>0</v>
      </c>
      <c r="W156" s="44" t="n">
        <v>3286</v>
      </c>
      <c r="X156" s="44" t="n">
        <v>19872</v>
      </c>
      <c r="Y156" s="45" t="n">
        <v>328208</v>
      </c>
      <c r="Z156" s="44" t="n">
        <v>197</v>
      </c>
      <c r="AA156" s="45" t="n">
        <v>328011</v>
      </c>
    </row>
    <row r="157" s="47" customFormat="true" ht="14.25" hidden="false" customHeight="false" outlineLevel="0" collapsed="false">
      <c r="A157" s="41" t="n">
        <v>131</v>
      </c>
      <c r="B157" s="59" t="s">
        <v>351</v>
      </c>
      <c r="C157" s="49" t="s">
        <v>352</v>
      </c>
      <c r="D157" s="44" t="n">
        <v>0</v>
      </c>
      <c r="E157" s="44" t="n">
        <v>0</v>
      </c>
      <c r="F157" s="44" t="n">
        <v>0</v>
      </c>
      <c r="G157" s="45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0</v>
      </c>
      <c r="N157" s="45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0</v>
      </c>
      <c r="Y157" s="45" t="n">
        <v>0</v>
      </c>
      <c r="Z157" s="44" t="n">
        <v>0</v>
      </c>
      <c r="AA157" s="45" t="n">
        <v>0</v>
      </c>
    </row>
    <row r="158" s="47" customFormat="true" ht="14.25" hidden="false" customHeight="false" outlineLevel="0" collapsed="false">
      <c r="A158" s="50" t="n">
        <v>132</v>
      </c>
      <c r="B158" s="51" t="s">
        <v>353</v>
      </c>
      <c r="C158" s="52" t="s">
        <v>354</v>
      </c>
      <c r="D158" s="53" t="n">
        <v>0</v>
      </c>
      <c r="E158" s="53" t="n">
        <v>0</v>
      </c>
      <c r="F158" s="53" t="n">
        <v>0</v>
      </c>
      <c r="G158" s="53" t="n">
        <v>0</v>
      </c>
      <c r="H158" s="53" t="n">
        <v>0</v>
      </c>
      <c r="I158" s="53" t="n">
        <v>0</v>
      </c>
      <c r="J158" s="53" t="n">
        <v>0</v>
      </c>
      <c r="K158" s="53" t="n">
        <v>0</v>
      </c>
      <c r="L158" s="53" t="n">
        <v>0</v>
      </c>
      <c r="M158" s="53" t="n">
        <v>0</v>
      </c>
      <c r="N158" s="53" t="n">
        <v>0</v>
      </c>
      <c r="O158" s="53" t="n">
        <v>0</v>
      </c>
      <c r="P158" s="53" t="n">
        <v>0</v>
      </c>
      <c r="Q158" s="53" t="n">
        <v>0</v>
      </c>
      <c r="R158" s="53" t="n">
        <v>0</v>
      </c>
      <c r="S158" s="53" t="n">
        <v>0</v>
      </c>
      <c r="T158" s="53" t="n">
        <v>0</v>
      </c>
      <c r="U158" s="53" t="n">
        <v>0</v>
      </c>
      <c r="V158" s="53" t="n">
        <v>0</v>
      </c>
      <c r="W158" s="53" t="n">
        <v>0</v>
      </c>
      <c r="X158" s="53" t="n">
        <v>0</v>
      </c>
      <c r="Y158" s="53" t="n">
        <v>0</v>
      </c>
      <c r="Z158" s="53" t="n">
        <v>0</v>
      </c>
      <c r="AA158" s="53" t="n">
        <v>0</v>
      </c>
    </row>
    <row r="159" customFormat="false" ht="15.75" hidden="false" customHeight="false" outlineLevel="0" collapsed="false">
      <c r="A159" s="38" t="s">
        <v>355</v>
      </c>
      <c r="B159" s="38" t="s">
        <v>356</v>
      </c>
      <c r="C159" s="39" t="s">
        <v>357</v>
      </c>
      <c r="D159" s="40" t="n">
        <v>1529554</v>
      </c>
      <c r="E159" s="40" t="n">
        <v>40908</v>
      </c>
      <c r="F159" s="40" t="n">
        <v>114915</v>
      </c>
      <c r="G159" s="40" t="n">
        <v>74826</v>
      </c>
      <c r="H159" s="40" t="n">
        <v>74766</v>
      </c>
      <c r="I159" s="40" t="n">
        <v>60</v>
      </c>
      <c r="J159" s="40" t="n">
        <v>0</v>
      </c>
      <c r="K159" s="40" t="n">
        <v>0</v>
      </c>
      <c r="L159" s="40" t="n">
        <v>984</v>
      </c>
      <c r="M159" s="40" t="n">
        <v>24950</v>
      </c>
      <c r="N159" s="40" t="n">
        <v>4822</v>
      </c>
      <c r="O159" s="40" t="n">
        <v>0</v>
      </c>
      <c r="P159" s="40" t="n">
        <v>18</v>
      </c>
      <c r="Q159" s="40" t="n">
        <v>0</v>
      </c>
      <c r="R159" s="40" t="n">
        <v>0</v>
      </c>
      <c r="S159" s="40" t="n">
        <v>0</v>
      </c>
      <c r="T159" s="40" t="n">
        <v>0</v>
      </c>
      <c r="U159" s="40" t="n">
        <v>4804</v>
      </c>
      <c r="V159" s="40" t="n">
        <v>0</v>
      </c>
      <c r="W159" s="40" t="n">
        <v>58099</v>
      </c>
      <c r="X159" s="40" t="n">
        <v>86336</v>
      </c>
      <c r="Y159" s="40" t="n">
        <v>1935394</v>
      </c>
      <c r="Z159" s="40" t="n">
        <v>255</v>
      </c>
      <c r="AA159" s="40" t="n">
        <v>1935139</v>
      </c>
    </row>
    <row r="160" s="47" customFormat="true" ht="14.25" hidden="false" customHeight="false" outlineLevel="0" collapsed="false">
      <c r="A160" s="41" t="n">
        <v>133</v>
      </c>
      <c r="B160" s="42" t="s">
        <v>358</v>
      </c>
      <c r="C160" s="48" t="s">
        <v>359</v>
      </c>
      <c r="D160" s="44" t="n">
        <v>33792</v>
      </c>
      <c r="E160" s="44" t="n">
        <v>1080</v>
      </c>
      <c r="F160" s="44" t="n">
        <v>3160</v>
      </c>
      <c r="G160" s="45" t="n">
        <v>5090</v>
      </c>
      <c r="H160" s="44" t="n">
        <v>4095</v>
      </c>
      <c r="I160" s="44" t="n">
        <v>0</v>
      </c>
      <c r="J160" s="44" t="n">
        <v>995</v>
      </c>
      <c r="K160" s="44" t="n">
        <v>0</v>
      </c>
      <c r="L160" s="44" t="n">
        <v>0</v>
      </c>
      <c r="M160" s="44" t="n">
        <v>784</v>
      </c>
      <c r="N160" s="45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6904</v>
      </c>
      <c r="W160" s="44" t="n">
        <v>1685</v>
      </c>
      <c r="X160" s="44" t="n">
        <v>1922</v>
      </c>
      <c r="Y160" s="45" t="n">
        <v>54417</v>
      </c>
      <c r="Z160" s="44" t="n">
        <v>64</v>
      </c>
      <c r="AA160" s="45" t="n">
        <v>54353</v>
      </c>
    </row>
    <row r="161" s="47" customFormat="true" ht="14.25" hidden="false" customHeight="false" outlineLevel="0" collapsed="false">
      <c r="A161" s="41" t="n">
        <v>134</v>
      </c>
      <c r="B161" s="42" t="s">
        <v>360</v>
      </c>
      <c r="C161" s="43" t="s">
        <v>361</v>
      </c>
      <c r="D161" s="44" t="n">
        <v>0</v>
      </c>
      <c r="E161" s="44" t="n">
        <v>0</v>
      </c>
      <c r="F161" s="44" t="n">
        <v>0</v>
      </c>
      <c r="G161" s="45" t="n">
        <v>0</v>
      </c>
      <c r="H161" s="44" t="n">
        <v>0</v>
      </c>
      <c r="I161" s="44" t="n">
        <v>0</v>
      </c>
      <c r="J161" s="44" t="n">
        <v>0</v>
      </c>
      <c r="K161" s="44" t="n">
        <v>0</v>
      </c>
      <c r="L161" s="44" t="n">
        <v>0</v>
      </c>
      <c r="M161" s="44" t="n">
        <v>0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0</v>
      </c>
      <c r="W161" s="44" t="n">
        <v>0</v>
      </c>
      <c r="X161" s="44" t="n">
        <v>0</v>
      </c>
      <c r="Y161" s="45" t="n">
        <v>0</v>
      </c>
      <c r="Z161" s="44" t="n">
        <v>0</v>
      </c>
      <c r="AA161" s="45" t="n">
        <v>0</v>
      </c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3" t="s">
        <v>363</v>
      </c>
      <c r="D162" s="44" t="n">
        <v>0</v>
      </c>
      <c r="E162" s="44" t="n">
        <v>0</v>
      </c>
      <c r="F162" s="44" t="n">
        <v>0</v>
      </c>
      <c r="G162" s="45" t="n">
        <v>0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0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0</v>
      </c>
      <c r="Y162" s="45" t="n">
        <v>0</v>
      </c>
      <c r="Z162" s="44" t="n">
        <v>0</v>
      </c>
      <c r="AA162" s="45" t="n">
        <v>0</v>
      </c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0</v>
      </c>
      <c r="E163" s="44" t="n">
        <v>0</v>
      </c>
      <c r="F163" s="44" t="n">
        <v>0</v>
      </c>
      <c r="G163" s="45" t="n">
        <v>0</v>
      </c>
      <c r="H163" s="44" t="n">
        <v>0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0</v>
      </c>
      <c r="Y163" s="45" t="n">
        <v>0</v>
      </c>
      <c r="Z163" s="44" t="n">
        <v>0</v>
      </c>
      <c r="AA163" s="45" t="n">
        <v>0</v>
      </c>
    </row>
    <row r="164" s="47" customFormat="true" ht="14.25" hidden="false" customHeight="false" outlineLevel="0" collapsed="false">
      <c r="A164" s="50" t="n">
        <v>137</v>
      </c>
      <c r="B164" s="51" t="s">
        <v>366</v>
      </c>
      <c r="C164" s="52" t="s">
        <v>367</v>
      </c>
      <c r="D164" s="53" t="n">
        <v>0</v>
      </c>
      <c r="E164" s="53" t="n">
        <v>0</v>
      </c>
      <c r="F164" s="53" t="n">
        <v>0</v>
      </c>
      <c r="G164" s="53" t="n">
        <v>0</v>
      </c>
      <c r="H164" s="53" t="n">
        <v>0</v>
      </c>
      <c r="I164" s="53" t="n">
        <v>0</v>
      </c>
      <c r="J164" s="53" t="n">
        <v>0</v>
      </c>
      <c r="K164" s="53" t="n">
        <v>0</v>
      </c>
      <c r="L164" s="53" t="n">
        <v>0</v>
      </c>
      <c r="M164" s="53" t="n">
        <v>0</v>
      </c>
      <c r="N164" s="53" t="n">
        <v>0</v>
      </c>
      <c r="O164" s="53" t="n">
        <v>0</v>
      </c>
      <c r="P164" s="53" t="n">
        <v>0</v>
      </c>
      <c r="Q164" s="53" t="n">
        <v>0</v>
      </c>
      <c r="R164" s="53" t="n">
        <v>0</v>
      </c>
      <c r="S164" s="53" t="n">
        <v>0</v>
      </c>
      <c r="T164" s="53" t="n">
        <v>0</v>
      </c>
      <c r="U164" s="53" t="n">
        <v>0</v>
      </c>
      <c r="V164" s="53" t="n">
        <v>0</v>
      </c>
      <c r="W164" s="53" t="n">
        <v>0</v>
      </c>
      <c r="X164" s="53" t="n">
        <v>0</v>
      </c>
      <c r="Y164" s="53" t="n">
        <v>0</v>
      </c>
      <c r="Z164" s="53" t="n">
        <v>0</v>
      </c>
      <c r="AA164" s="53" t="n">
        <v>0</v>
      </c>
    </row>
    <row r="165" customFormat="false" ht="15.75" hidden="false" customHeight="false" outlineLevel="0" collapsed="false">
      <c r="A165" s="38" t="s">
        <v>368</v>
      </c>
      <c r="B165" s="38" t="s">
        <v>369</v>
      </c>
      <c r="C165" s="39" t="s">
        <v>370</v>
      </c>
      <c r="D165" s="40" t="n">
        <v>33792</v>
      </c>
      <c r="E165" s="40" t="n">
        <v>1080</v>
      </c>
      <c r="F165" s="40" t="n">
        <v>3160</v>
      </c>
      <c r="G165" s="40" t="n">
        <v>5090</v>
      </c>
      <c r="H165" s="40" t="n">
        <v>4095</v>
      </c>
      <c r="I165" s="40" t="n">
        <v>0</v>
      </c>
      <c r="J165" s="40" t="n">
        <v>995</v>
      </c>
      <c r="K165" s="40" t="n">
        <v>0</v>
      </c>
      <c r="L165" s="40" t="n">
        <v>0</v>
      </c>
      <c r="M165" s="40" t="n">
        <v>784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6904</v>
      </c>
      <c r="W165" s="40" t="n">
        <v>1685</v>
      </c>
      <c r="X165" s="40" t="n">
        <v>1922</v>
      </c>
      <c r="Y165" s="40" t="n">
        <v>54417</v>
      </c>
      <c r="Z165" s="40" t="n">
        <v>64</v>
      </c>
      <c r="AA165" s="40" t="n">
        <v>54353</v>
      </c>
    </row>
    <row r="166" s="47" customFormat="true" ht="14.25" hidden="false" customHeight="false" outlineLevel="0" collapsed="false">
      <c r="A166" s="41" t="n">
        <v>138</v>
      </c>
      <c r="B166" s="42" t="s">
        <v>371</v>
      </c>
      <c r="C166" s="43" t="s">
        <v>372</v>
      </c>
      <c r="D166" s="44" t="n">
        <v>0</v>
      </c>
      <c r="E166" s="44" t="n">
        <v>0</v>
      </c>
      <c r="F166" s="44" t="n">
        <v>0</v>
      </c>
      <c r="G166" s="45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0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0</v>
      </c>
      <c r="Y166" s="45" t="n">
        <v>0</v>
      </c>
      <c r="Z166" s="44" t="n">
        <v>0</v>
      </c>
      <c r="AA166" s="45" t="n">
        <v>0</v>
      </c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8" t="s">
        <v>374</v>
      </c>
      <c r="D167" s="44" t="n">
        <v>0</v>
      </c>
      <c r="E167" s="44" t="n">
        <v>0</v>
      </c>
      <c r="F167" s="44" t="n">
        <v>0</v>
      </c>
      <c r="G167" s="45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0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0</v>
      </c>
      <c r="Y167" s="45" t="n">
        <v>0</v>
      </c>
      <c r="Z167" s="44" t="n">
        <v>0</v>
      </c>
      <c r="AA167" s="45" t="n">
        <v>0</v>
      </c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20992</v>
      </c>
      <c r="E168" s="44" t="n">
        <v>564</v>
      </c>
      <c r="F168" s="44" t="n">
        <v>2935</v>
      </c>
      <c r="G168" s="45" t="n">
        <v>247</v>
      </c>
      <c r="H168" s="44" t="n">
        <v>247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102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230</v>
      </c>
      <c r="X168" s="44" t="n">
        <v>475</v>
      </c>
      <c r="Y168" s="45" t="n">
        <v>25545</v>
      </c>
      <c r="Z168" s="44" t="n">
        <v>4</v>
      </c>
      <c r="AA168" s="45" t="n">
        <v>25541</v>
      </c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3" t="s">
        <v>378</v>
      </c>
      <c r="D169" s="44" t="n">
        <v>0</v>
      </c>
      <c r="E169" s="44" t="n">
        <v>0</v>
      </c>
      <c r="F169" s="44" t="n">
        <v>0</v>
      </c>
      <c r="G169" s="45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0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0</v>
      </c>
      <c r="Y169" s="45" t="n">
        <v>0</v>
      </c>
      <c r="Z169" s="44" t="n">
        <v>0</v>
      </c>
      <c r="AA169" s="45" t="n">
        <v>0</v>
      </c>
    </row>
    <row r="170" customFormat="false" ht="15.75" hidden="false" customHeight="false" outlineLevel="0" collapsed="false">
      <c r="A170" s="38" t="s">
        <v>379</v>
      </c>
      <c r="B170" s="38" t="s">
        <v>380</v>
      </c>
      <c r="C170" s="39" t="s">
        <v>381</v>
      </c>
      <c r="D170" s="40" t="n">
        <v>20992</v>
      </c>
      <c r="E170" s="40" t="n">
        <v>564</v>
      </c>
      <c r="F170" s="40" t="n">
        <v>2935</v>
      </c>
      <c r="G170" s="40" t="n">
        <v>247</v>
      </c>
      <c r="H170" s="40" t="n">
        <v>247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102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230</v>
      </c>
      <c r="X170" s="40" t="n">
        <v>475</v>
      </c>
      <c r="Y170" s="40" t="n">
        <v>25545</v>
      </c>
      <c r="Z170" s="40" t="n">
        <v>4</v>
      </c>
      <c r="AA170" s="40" t="n">
        <v>25541</v>
      </c>
    </row>
    <row r="171" s="47" customFormat="true" ht="14.25" hidden="false" customHeight="false" outlineLevel="0" collapsed="false">
      <c r="A171" s="41" t="n">
        <v>142</v>
      </c>
      <c r="B171" s="42" t="s">
        <v>382</v>
      </c>
      <c r="C171" s="43" t="s">
        <v>383</v>
      </c>
      <c r="D171" s="44" t="n">
        <v>0</v>
      </c>
      <c r="E171" s="44" t="n">
        <v>0</v>
      </c>
      <c r="F171" s="44" t="n">
        <v>0</v>
      </c>
      <c r="G171" s="45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0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0</v>
      </c>
      <c r="Y171" s="45" t="n">
        <v>0</v>
      </c>
      <c r="Z171" s="44" t="n">
        <v>0</v>
      </c>
      <c r="AA171" s="45" t="n">
        <v>0</v>
      </c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8596</v>
      </c>
      <c r="E172" s="44" t="n">
        <v>36</v>
      </c>
      <c r="F172" s="44" t="n">
        <v>1319</v>
      </c>
      <c r="G172" s="45" t="n">
        <v>1328</v>
      </c>
      <c r="H172" s="44" t="n">
        <v>267</v>
      </c>
      <c r="I172" s="44" t="n">
        <v>0</v>
      </c>
      <c r="J172" s="44" t="n">
        <v>1061</v>
      </c>
      <c r="K172" s="44" t="n">
        <v>0</v>
      </c>
      <c r="L172" s="44" t="n">
        <v>0</v>
      </c>
      <c r="M172" s="44" t="n">
        <v>0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4040</v>
      </c>
      <c r="W172" s="44" t="n">
        <v>174</v>
      </c>
      <c r="X172" s="44" t="n">
        <v>922</v>
      </c>
      <c r="Y172" s="45" t="n">
        <v>16415</v>
      </c>
      <c r="Z172" s="44" t="n">
        <v>0</v>
      </c>
      <c r="AA172" s="45" t="n">
        <v>16415</v>
      </c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8" t="s">
        <v>387</v>
      </c>
      <c r="D173" s="44" t="n">
        <v>0</v>
      </c>
      <c r="E173" s="44" t="n">
        <v>0</v>
      </c>
      <c r="F173" s="44" t="n">
        <v>0</v>
      </c>
      <c r="G173" s="45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0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0</v>
      </c>
      <c r="Y173" s="45" t="n">
        <v>0</v>
      </c>
      <c r="Z173" s="44" t="n">
        <v>0</v>
      </c>
      <c r="AA173" s="45" t="n">
        <v>0</v>
      </c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0</v>
      </c>
      <c r="E174" s="44" t="n">
        <v>0</v>
      </c>
      <c r="F174" s="44" t="n">
        <v>0</v>
      </c>
      <c r="G174" s="45" t="n">
        <v>0</v>
      </c>
      <c r="H174" s="44" t="n">
        <v>0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0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0</v>
      </c>
      <c r="Y174" s="45" t="n">
        <v>0</v>
      </c>
      <c r="Z174" s="44" t="n">
        <v>0</v>
      </c>
      <c r="AA174" s="45" t="n">
        <v>0</v>
      </c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0</v>
      </c>
      <c r="E175" s="44" t="n">
        <v>0</v>
      </c>
      <c r="F175" s="44" t="n">
        <v>0</v>
      </c>
      <c r="G175" s="45" t="n">
        <v>0</v>
      </c>
      <c r="H175" s="44" t="n">
        <v>0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0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0</v>
      </c>
      <c r="Y175" s="45" t="n">
        <v>0</v>
      </c>
      <c r="Z175" s="44" t="n">
        <v>0</v>
      </c>
      <c r="AA175" s="45" t="n">
        <v>0</v>
      </c>
    </row>
    <row r="176" customFormat="false" ht="15.75" hidden="false" customHeight="false" outlineLevel="0" collapsed="false">
      <c r="A176" s="38" t="s">
        <v>392</v>
      </c>
      <c r="B176" s="38" t="s">
        <v>393</v>
      </c>
      <c r="C176" s="39" t="s">
        <v>394</v>
      </c>
      <c r="D176" s="40" t="n">
        <v>8596</v>
      </c>
      <c r="E176" s="40" t="n">
        <v>36</v>
      </c>
      <c r="F176" s="40" t="n">
        <v>1319</v>
      </c>
      <c r="G176" s="40" t="n">
        <v>1328</v>
      </c>
      <c r="H176" s="40" t="n">
        <v>267</v>
      </c>
      <c r="I176" s="40" t="n">
        <v>0</v>
      </c>
      <c r="J176" s="40" t="n">
        <v>1061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4040</v>
      </c>
      <c r="W176" s="40" t="n">
        <v>174</v>
      </c>
      <c r="X176" s="40" t="n">
        <v>922</v>
      </c>
      <c r="Y176" s="40" t="n">
        <v>16415</v>
      </c>
      <c r="Z176" s="40" t="n">
        <v>0</v>
      </c>
      <c r="AA176" s="40" t="n">
        <v>16415</v>
      </c>
    </row>
    <row r="177" s="62" customFormat="true" ht="14.25" hidden="false" customHeight="false" outlineLevel="0" collapsed="false">
      <c r="A177" s="50" t="n">
        <v>147</v>
      </c>
      <c r="B177" s="51" t="s">
        <v>395</v>
      </c>
      <c r="C177" s="52" t="s">
        <v>396</v>
      </c>
      <c r="D177" s="53" t="n">
        <v>0</v>
      </c>
      <c r="E177" s="53" t="n">
        <v>0</v>
      </c>
      <c r="F177" s="53" t="n">
        <v>0</v>
      </c>
      <c r="G177" s="53" t="n">
        <v>0</v>
      </c>
      <c r="H177" s="53" t="n">
        <v>0</v>
      </c>
      <c r="I177" s="53" t="n">
        <v>0</v>
      </c>
      <c r="J177" s="53" t="n">
        <v>0</v>
      </c>
      <c r="K177" s="53" t="n">
        <v>0</v>
      </c>
      <c r="L177" s="53" t="n">
        <v>0</v>
      </c>
      <c r="M177" s="53" t="n">
        <v>0</v>
      </c>
      <c r="N177" s="53" t="n">
        <v>0</v>
      </c>
      <c r="O177" s="53" t="n">
        <v>0</v>
      </c>
      <c r="P177" s="53" t="n">
        <v>0</v>
      </c>
      <c r="Q177" s="53" t="n">
        <v>0</v>
      </c>
      <c r="R177" s="53" t="n">
        <v>0</v>
      </c>
      <c r="S177" s="53" t="n">
        <v>0</v>
      </c>
      <c r="T177" s="53" t="n">
        <v>0</v>
      </c>
      <c r="U177" s="53" t="n">
        <v>0</v>
      </c>
      <c r="V177" s="53" t="n">
        <v>0</v>
      </c>
      <c r="W177" s="53" t="n">
        <v>0</v>
      </c>
      <c r="X177" s="53" t="n">
        <v>0</v>
      </c>
      <c r="Y177" s="53" t="n">
        <v>0</v>
      </c>
      <c r="Z177" s="53" t="n">
        <v>0</v>
      </c>
      <c r="AA177" s="53" t="n">
        <v>0</v>
      </c>
    </row>
    <row r="178" s="62" customFormat="true" ht="14.25" hidden="false" customHeight="false" outlineLevel="0" collapsed="false">
      <c r="A178" s="50" t="n">
        <v>148</v>
      </c>
      <c r="B178" s="51" t="s">
        <v>397</v>
      </c>
      <c r="C178" s="52" t="s">
        <v>398</v>
      </c>
      <c r="D178" s="53" t="n">
        <v>0</v>
      </c>
      <c r="E178" s="53" t="n">
        <v>0</v>
      </c>
      <c r="F178" s="53" t="n">
        <v>0</v>
      </c>
      <c r="G178" s="53" t="n">
        <v>0</v>
      </c>
      <c r="H178" s="53" t="n">
        <v>0</v>
      </c>
      <c r="I178" s="53" t="n">
        <v>0</v>
      </c>
      <c r="J178" s="53" t="n">
        <v>0</v>
      </c>
      <c r="K178" s="53" t="n">
        <v>0</v>
      </c>
      <c r="L178" s="53" t="n">
        <v>0</v>
      </c>
      <c r="M178" s="53" t="n">
        <v>0</v>
      </c>
      <c r="N178" s="53" t="n">
        <v>0</v>
      </c>
      <c r="O178" s="53" t="n">
        <v>0</v>
      </c>
      <c r="P178" s="53" t="n">
        <v>0</v>
      </c>
      <c r="Q178" s="53" t="n">
        <v>0</v>
      </c>
      <c r="R178" s="53" t="n">
        <v>0</v>
      </c>
      <c r="S178" s="53" t="n">
        <v>0</v>
      </c>
      <c r="T178" s="53" t="n">
        <v>0</v>
      </c>
      <c r="U178" s="53" t="n">
        <v>0</v>
      </c>
      <c r="V178" s="53" t="n">
        <v>0</v>
      </c>
      <c r="W178" s="53" t="n">
        <v>0</v>
      </c>
      <c r="X178" s="53" t="n">
        <v>0</v>
      </c>
      <c r="Y178" s="53" t="n">
        <v>0</v>
      </c>
      <c r="Z178" s="53" t="n">
        <v>0</v>
      </c>
      <c r="AA178" s="53" t="n">
        <v>0</v>
      </c>
    </row>
    <row r="179" s="47" customFormat="true" ht="28.5" hidden="false" customHeight="false" outlineLevel="0" collapsed="false">
      <c r="A179" s="41" t="n">
        <v>149</v>
      </c>
      <c r="B179" s="42" t="s">
        <v>399</v>
      </c>
      <c r="C179" s="48" t="s">
        <v>400</v>
      </c>
      <c r="D179" s="44" t="n">
        <v>197817</v>
      </c>
      <c r="E179" s="44" t="n">
        <v>8616</v>
      </c>
      <c r="F179" s="44" t="n">
        <v>26846</v>
      </c>
      <c r="G179" s="45" t="n">
        <v>21041</v>
      </c>
      <c r="H179" s="44" t="n">
        <v>21041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6190</v>
      </c>
      <c r="N179" s="45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6859</v>
      </c>
      <c r="X179" s="44" t="n">
        <v>12053</v>
      </c>
      <c r="Y179" s="45" t="n">
        <v>279422</v>
      </c>
      <c r="Z179" s="44" t="n">
        <v>56</v>
      </c>
      <c r="AA179" s="45" t="n">
        <v>279366</v>
      </c>
    </row>
    <row r="180" s="47" customFormat="true" ht="14.25" hidden="false" customHeight="false" outlineLevel="0" collapsed="false">
      <c r="A180" s="41" t="n">
        <v>150</v>
      </c>
      <c r="B180" s="42" t="s">
        <v>401</v>
      </c>
      <c r="C180" s="43" t="s">
        <v>402</v>
      </c>
      <c r="D180" s="44" t="n">
        <v>0</v>
      </c>
      <c r="E180" s="44" t="n">
        <v>0</v>
      </c>
      <c r="F180" s="44" t="n">
        <v>0</v>
      </c>
      <c r="G180" s="45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0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0</v>
      </c>
      <c r="Y180" s="45" t="n">
        <v>0</v>
      </c>
      <c r="Z180" s="44" t="n">
        <v>0</v>
      </c>
      <c r="AA180" s="45" t="n">
        <v>0</v>
      </c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0</v>
      </c>
      <c r="E181" s="44" t="n">
        <v>0</v>
      </c>
      <c r="F181" s="44" t="n">
        <v>0</v>
      </c>
      <c r="G181" s="45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0</v>
      </c>
      <c r="Y181" s="45" t="n">
        <v>0</v>
      </c>
      <c r="Z181" s="44" t="n">
        <v>0</v>
      </c>
      <c r="AA181" s="45" t="n">
        <v>0</v>
      </c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8" t="s">
        <v>406</v>
      </c>
      <c r="D182" s="44" t="n">
        <v>15040</v>
      </c>
      <c r="E182" s="44" t="n">
        <v>312</v>
      </c>
      <c r="F182" s="44" t="n">
        <v>0</v>
      </c>
      <c r="G182" s="45" t="n">
        <v>883</v>
      </c>
      <c r="H182" s="44" t="n">
        <v>856</v>
      </c>
      <c r="I182" s="44" t="n">
        <v>27</v>
      </c>
      <c r="J182" s="44" t="n">
        <v>0</v>
      </c>
      <c r="K182" s="44" t="n">
        <v>0</v>
      </c>
      <c r="L182" s="44" t="n">
        <v>0</v>
      </c>
      <c r="M182" s="44" t="n">
        <v>250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573</v>
      </c>
      <c r="X182" s="44" t="n">
        <v>1266</v>
      </c>
      <c r="Y182" s="45" t="n">
        <v>18324</v>
      </c>
      <c r="Z182" s="44" t="n">
        <v>7</v>
      </c>
      <c r="AA182" s="45" t="n">
        <v>18317</v>
      </c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20362</v>
      </c>
      <c r="E183" s="44" t="n">
        <v>636</v>
      </c>
      <c r="F183" s="44" t="n">
        <v>4058</v>
      </c>
      <c r="G183" s="45" t="n">
        <v>18</v>
      </c>
      <c r="H183" s="44" t="n">
        <v>18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14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5178</v>
      </c>
      <c r="Y183" s="45" t="n">
        <v>30266</v>
      </c>
      <c r="Z183" s="44" t="n">
        <v>0</v>
      </c>
      <c r="AA183" s="45" t="n">
        <v>30266</v>
      </c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0</v>
      </c>
      <c r="E184" s="44" t="n">
        <v>0</v>
      </c>
      <c r="F184" s="44" t="n">
        <v>0</v>
      </c>
      <c r="G184" s="45" t="n">
        <v>0</v>
      </c>
      <c r="H184" s="44" t="n">
        <v>0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0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0</v>
      </c>
      <c r="Y184" s="45" t="n">
        <v>0</v>
      </c>
      <c r="Z184" s="44" t="n">
        <v>0</v>
      </c>
      <c r="AA184" s="45" t="n">
        <v>0</v>
      </c>
    </row>
    <row r="185" customFormat="false" ht="15.75" hidden="false" customHeight="false" outlineLevel="0" collapsed="false">
      <c r="A185" s="38" t="s">
        <v>411</v>
      </c>
      <c r="B185" s="38" t="s">
        <v>412</v>
      </c>
      <c r="C185" s="39" t="s">
        <v>413</v>
      </c>
      <c r="D185" s="40" t="n">
        <v>233219</v>
      </c>
      <c r="E185" s="40" t="n">
        <v>9564</v>
      </c>
      <c r="F185" s="40" t="n">
        <v>30904</v>
      </c>
      <c r="G185" s="40" t="n">
        <v>21942</v>
      </c>
      <c r="H185" s="40" t="n">
        <v>21915</v>
      </c>
      <c r="I185" s="40" t="n">
        <v>27</v>
      </c>
      <c r="J185" s="40" t="n">
        <v>0</v>
      </c>
      <c r="K185" s="40" t="n">
        <v>0</v>
      </c>
      <c r="L185" s="40" t="n">
        <v>0</v>
      </c>
      <c r="M185" s="40" t="n">
        <v>6454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7432</v>
      </c>
      <c r="X185" s="40" t="n">
        <v>18497</v>
      </c>
      <c r="Y185" s="40" t="n">
        <v>328012</v>
      </c>
      <c r="Z185" s="40" t="n">
        <v>63</v>
      </c>
      <c r="AA185" s="40" t="n">
        <v>327949</v>
      </c>
    </row>
    <row r="186" s="47" customFormat="true" ht="14.25" hidden="false" customHeight="false" outlineLevel="0" collapsed="false">
      <c r="A186" s="41" t="n">
        <v>155</v>
      </c>
      <c r="B186" s="42" t="s">
        <v>414</v>
      </c>
      <c r="C186" s="43" t="s">
        <v>415</v>
      </c>
      <c r="D186" s="44" t="n">
        <v>0</v>
      </c>
      <c r="E186" s="44" t="n">
        <v>0</v>
      </c>
      <c r="F186" s="44" t="n">
        <v>0</v>
      </c>
      <c r="G186" s="45" t="n">
        <v>0</v>
      </c>
      <c r="H186" s="44" t="n">
        <v>0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0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0</v>
      </c>
      <c r="Y186" s="45" t="n">
        <v>0</v>
      </c>
      <c r="Z186" s="44" t="n">
        <v>0</v>
      </c>
      <c r="AA186" s="45" t="n">
        <v>0</v>
      </c>
    </row>
    <row r="187" s="47" customFormat="true" ht="14.25" hidden="false" customHeight="false" outlineLevel="0" collapsed="false">
      <c r="A187" s="41" t="n">
        <v>156</v>
      </c>
      <c r="B187" s="42" t="s">
        <v>416</v>
      </c>
      <c r="C187" s="43" t="s">
        <v>417</v>
      </c>
      <c r="D187" s="44" t="n">
        <v>0</v>
      </c>
      <c r="E187" s="44" t="n">
        <v>0</v>
      </c>
      <c r="F187" s="44" t="n">
        <v>0</v>
      </c>
      <c r="G187" s="45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0</v>
      </c>
      <c r="N187" s="45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0</v>
      </c>
      <c r="V187" s="44" t="n">
        <v>0</v>
      </c>
      <c r="W187" s="44" t="n">
        <v>0</v>
      </c>
      <c r="X187" s="44" t="n">
        <v>0</v>
      </c>
      <c r="Y187" s="45" t="n">
        <v>0</v>
      </c>
      <c r="Z187" s="44" t="n">
        <v>0</v>
      </c>
      <c r="AA187" s="45" t="n">
        <v>0</v>
      </c>
    </row>
    <row r="188" s="47" customFormat="true" ht="14.25" hidden="false" customHeight="false" outlineLevel="0" collapsed="false">
      <c r="A188" s="41" t="n">
        <v>157</v>
      </c>
      <c r="B188" s="42" t="s">
        <v>418</v>
      </c>
      <c r="C188" s="48" t="s">
        <v>419</v>
      </c>
      <c r="D188" s="44" t="n">
        <v>0</v>
      </c>
      <c r="E188" s="44" t="n">
        <v>0</v>
      </c>
      <c r="F188" s="44" t="n">
        <v>0</v>
      </c>
      <c r="G188" s="45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0</v>
      </c>
      <c r="N188" s="45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0</v>
      </c>
      <c r="Y188" s="45" t="n">
        <v>0</v>
      </c>
      <c r="Z188" s="44" t="n">
        <v>0</v>
      </c>
      <c r="AA188" s="45" t="n">
        <v>0</v>
      </c>
    </row>
    <row r="189" s="47" customFormat="true" ht="28.5" hidden="false" customHeight="false" outlineLevel="0" collapsed="false">
      <c r="A189" s="41" t="n">
        <v>158</v>
      </c>
      <c r="B189" s="42" t="s">
        <v>420</v>
      </c>
      <c r="C189" s="48" t="s">
        <v>421</v>
      </c>
      <c r="D189" s="44" t="n">
        <v>3013821</v>
      </c>
      <c r="E189" s="44" t="n">
        <v>26256</v>
      </c>
      <c r="F189" s="44" t="n">
        <v>223452</v>
      </c>
      <c r="G189" s="45" t="n">
        <v>131172</v>
      </c>
      <c r="H189" s="44" t="n">
        <v>122156</v>
      </c>
      <c r="I189" s="44" t="n">
        <v>3992</v>
      </c>
      <c r="J189" s="44" t="n">
        <v>4312</v>
      </c>
      <c r="K189" s="44" t="n">
        <v>712</v>
      </c>
      <c r="L189" s="44" t="n">
        <v>6568</v>
      </c>
      <c r="M189" s="44" t="n">
        <v>163520</v>
      </c>
      <c r="N189" s="45" t="n">
        <v>5728</v>
      </c>
      <c r="O189" s="44" t="n">
        <v>632</v>
      </c>
      <c r="P189" s="44" t="n">
        <v>2752</v>
      </c>
      <c r="Q189" s="44" t="n">
        <v>0</v>
      </c>
      <c r="R189" s="44" t="n">
        <v>1120</v>
      </c>
      <c r="S189" s="44" t="n">
        <v>0</v>
      </c>
      <c r="T189" s="44" t="n">
        <v>0</v>
      </c>
      <c r="U189" s="44" t="n">
        <v>1224</v>
      </c>
      <c r="V189" s="44" t="n">
        <v>23792</v>
      </c>
      <c r="W189" s="44" t="n">
        <v>24848</v>
      </c>
      <c r="X189" s="44" t="n">
        <v>92916</v>
      </c>
      <c r="Y189" s="45" t="n">
        <v>3712073</v>
      </c>
      <c r="Z189" s="44" t="n">
        <v>0</v>
      </c>
      <c r="AA189" s="45" t="n">
        <v>3712073</v>
      </c>
    </row>
    <row r="190" s="47" customFormat="true" ht="28.5" hidden="false" customHeight="false" outlineLevel="0" collapsed="false">
      <c r="A190" s="41" t="n">
        <v>159</v>
      </c>
      <c r="B190" s="55" t="s">
        <v>422</v>
      </c>
      <c r="C190" s="48" t="s">
        <v>423</v>
      </c>
      <c r="D190" s="44" t="n">
        <v>0</v>
      </c>
      <c r="E190" s="44" t="n">
        <v>0</v>
      </c>
      <c r="F190" s="44" t="n">
        <v>0</v>
      </c>
      <c r="G190" s="45" t="n">
        <v>0</v>
      </c>
      <c r="H190" s="44" t="n">
        <v>0</v>
      </c>
      <c r="I190" s="44" t="n">
        <v>0</v>
      </c>
      <c r="J190" s="44" t="n">
        <v>0</v>
      </c>
      <c r="K190" s="44" t="n">
        <v>0</v>
      </c>
      <c r="L190" s="44" t="n">
        <v>0</v>
      </c>
      <c r="M190" s="44" t="n">
        <v>0</v>
      </c>
      <c r="N190" s="45" t="n">
        <v>0</v>
      </c>
      <c r="O190" s="44" t="n">
        <v>0</v>
      </c>
      <c r="P190" s="44" t="n">
        <v>0</v>
      </c>
      <c r="Q190" s="44" t="n">
        <v>0</v>
      </c>
      <c r="R190" s="44" t="n">
        <v>0</v>
      </c>
      <c r="S190" s="44" t="n">
        <v>0</v>
      </c>
      <c r="T190" s="44" t="n">
        <v>0</v>
      </c>
      <c r="U190" s="44" t="n">
        <v>0</v>
      </c>
      <c r="V190" s="44" t="n">
        <v>0</v>
      </c>
      <c r="W190" s="44" t="n">
        <v>0</v>
      </c>
      <c r="X190" s="44" t="n">
        <v>0</v>
      </c>
      <c r="Y190" s="45" t="n">
        <v>0</v>
      </c>
      <c r="Z190" s="44" t="n">
        <v>0</v>
      </c>
      <c r="AA190" s="45" t="n">
        <v>0</v>
      </c>
    </row>
    <row r="191" customFormat="false" ht="15.75" hidden="false" customHeight="false" outlineLevel="0" collapsed="false">
      <c r="A191" s="38" t="s">
        <v>424</v>
      </c>
      <c r="B191" s="38" t="s">
        <v>425</v>
      </c>
      <c r="C191" s="39" t="s">
        <v>580</v>
      </c>
      <c r="D191" s="40" t="n">
        <v>3013821</v>
      </c>
      <c r="E191" s="40" t="n">
        <v>26256</v>
      </c>
      <c r="F191" s="40" t="n">
        <v>223452</v>
      </c>
      <c r="G191" s="40" t="n">
        <v>131172</v>
      </c>
      <c r="H191" s="40" t="n">
        <v>122156</v>
      </c>
      <c r="I191" s="40" t="n">
        <v>3992</v>
      </c>
      <c r="J191" s="40" t="n">
        <v>4312</v>
      </c>
      <c r="K191" s="40" t="n">
        <v>712</v>
      </c>
      <c r="L191" s="40" t="n">
        <v>6568</v>
      </c>
      <c r="M191" s="40" t="n">
        <v>163520</v>
      </c>
      <c r="N191" s="40" t="n">
        <v>5728</v>
      </c>
      <c r="O191" s="40" t="n">
        <v>632</v>
      </c>
      <c r="P191" s="40" t="n">
        <v>2752</v>
      </c>
      <c r="Q191" s="40" t="n">
        <v>0</v>
      </c>
      <c r="R191" s="40" t="n">
        <v>1120</v>
      </c>
      <c r="S191" s="40" t="n">
        <v>0</v>
      </c>
      <c r="T191" s="40" t="n">
        <v>0</v>
      </c>
      <c r="U191" s="40" t="n">
        <v>1224</v>
      </c>
      <c r="V191" s="40" t="n">
        <v>23792</v>
      </c>
      <c r="W191" s="40" t="n">
        <v>24848</v>
      </c>
      <c r="X191" s="40" t="n">
        <v>92916</v>
      </c>
      <c r="Y191" s="40" t="n">
        <v>3712073</v>
      </c>
      <c r="Z191" s="40" t="n">
        <v>0</v>
      </c>
      <c r="AA191" s="40" t="n">
        <v>3712073</v>
      </c>
    </row>
    <row r="192" s="47" customFormat="true" ht="14.25" hidden="false" customHeight="false" outlineLevel="0" collapsed="false">
      <c r="A192" s="41" t="n">
        <v>160</v>
      </c>
      <c r="B192" s="42" t="s">
        <v>427</v>
      </c>
      <c r="C192" s="43" t="s">
        <v>428</v>
      </c>
      <c r="D192" s="44" t="n">
        <v>22279</v>
      </c>
      <c r="E192" s="44" t="n">
        <v>384</v>
      </c>
      <c r="F192" s="44" t="n">
        <v>2792</v>
      </c>
      <c r="G192" s="45" t="n">
        <v>3536</v>
      </c>
      <c r="H192" s="44" t="n">
        <v>1517</v>
      </c>
      <c r="I192" s="44" t="n">
        <v>0</v>
      </c>
      <c r="J192" s="44" t="n">
        <v>2019</v>
      </c>
      <c r="K192" s="44" t="n">
        <v>0</v>
      </c>
      <c r="L192" s="44" t="n">
        <v>47</v>
      </c>
      <c r="M192" s="44" t="n">
        <v>625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14887</v>
      </c>
      <c r="W192" s="44" t="n">
        <v>457</v>
      </c>
      <c r="X192" s="44" t="n">
        <v>1656</v>
      </c>
      <c r="Y192" s="45" t="n">
        <v>46663</v>
      </c>
      <c r="Z192" s="44" t="n">
        <v>0</v>
      </c>
      <c r="AA192" s="45" t="n">
        <v>46663</v>
      </c>
    </row>
    <row r="193" s="47" customFormat="true" ht="14.25" hidden="false" customHeight="false" outlineLevel="0" collapsed="false">
      <c r="A193" s="41" t="n">
        <v>161</v>
      </c>
      <c r="B193" s="42" t="s">
        <v>429</v>
      </c>
      <c r="C193" s="56" t="s">
        <v>430</v>
      </c>
      <c r="D193" s="44" t="n">
        <v>0</v>
      </c>
      <c r="E193" s="44" t="n">
        <v>0</v>
      </c>
      <c r="F193" s="44" t="n">
        <v>0</v>
      </c>
      <c r="G193" s="45" t="n">
        <v>0</v>
      </c>
      <c r="H193" s="44" t="n">
        <v>0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0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0</v>
      </c>
      <c r="Y193" s="45" t="n">
        <v>0</v>
      </c>
      <c r="Z193" s="44" t="n">
        <v>0</v>
      </c>
      <c r="AA193" s="45" t="n">
        <v>0</v>
      </c>
    </row>
    <row r="194" s="47" customFormat="true" ht="14.25" hidden="false" customHeight="false" outlineLevel="0" collapsed="false">
      <c r="A194" s="41" t="n">
        <v>162</v>
      </c>
      <c r="B194" s="42" t="s">
        <v>431</v>
      </c>
      <c r="C194" s="56" t="s">
        <v>432</v>
      </c>
      <c r="D194" s="44" t="n">
        <v>0</v>
      </c>
      <c r="E194" s="44" t="n">
        <v>0</v>
      </c>
      <c r="F194" s="44" t="n">
        <v>0</v>
      </c>
      <c r="G194" s="45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0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0</v>
      </c>
      <c r="Y194" s="45" t="n">
        <v>0</v>
      </c>
      <c r="Z194" s="44" t="n">
        <v>0</v>
      </c>
      <c r="AA194" s="45" t="n">
        <v>0</v>
      </c>
    </row>
    <row r="195" s="47" customFormat="true" ht="14.25" hidden="false" customHeight="false" outlineLevel="0" collapsed="false">
      <c r="A195" s="41" t="n">
        <v>163</v>
      </c>
      <c r="B195" s="42" t="s">
        <v>433</v>
      </c>
      <c r="C195" s="56" t="s">
        <v>434</v>
      </c>
      <c r="D195" s="44" t="n">
        <v>0</v>
      </c>
      <c r="E195" s="44" t="n">
        <v>0</v>
      </c>
      <c r="F195" s="44" t="n">
        <v>0</v>
      </c>
      <c r="G195" s="45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0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0</v>
      </c>
      <c r="Y195" s="45" t="n">
        <v>0</v>
      </c>
      <c r="Z195" s="44" t="n">
        <v>0</v>
      </c>
      <c r="AA195" s="45" t="n">
        <v>0</v>
      </c>
    </row>
    <row r="196" s="47" customFormat="true" ht="14.25" hidden="false" customHeight="false" outlineLevel="0" collapsed="false">
      <c r="A196" s="41" t="n">
        <v>164</v>
      </c>
      <c r="B196" s="42" t="s">
        <v>435</v>
      </c>
      <c r="C196" s="56" t="s">
        <v>436</v>
      </c>
      <c r="D196" s="44" t="n">
        <v>0</v>
      </c>
      <c r="E196" s="44" t="n">
        <v>0</v>
      </c>
      <c r="F196" s="44" t="n">
        <v>0</v>
      </c>
      <c r="G196" s="45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0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0</v>
      </c>
      <c r="Y196" s="45" t="n">
        <v>0</v>
      </c>
      <c r="Z196" s="44" t="n">
        <v>0</v>
      </c>
      <c r="AA196" s="45" t="n">
        <v>0</v>
      </c>
    </row>
    <row r="197" s="47" customFormat="true" ht="14.25" hidden="false" customHeight="false" outlineLevel="0" collapsed="false">
      <c r="A197" s="41" t="n">
        <v>165</v>
      </c>
      <c r="B197" s="42" t="s">
        <v>437</v>
      </c>
      <c r="C197" s="56" t="s">
        <v>438</v>
      </c>
      <c r="D197" s="44" t="n">
        <v>0</v>
      </c>
      <c r="E197" s="44" t="n">
        <v>0</v>
      </c>
      <c r="F197" s="44" t="n">
        <v>0</v>
      </c>
      <c r="G197" s="45" t="n">
        <v>0</v>
      </c>
      <c r="H197" s="44" t="n">
        <v>0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0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0</v>
      </c>
      <c r="Y197" s="45" t="n">
        <v>0</v>
      </c>
      <c r="Z197" s="44" t="n">
        <v>0</v>
      </c>
      <c r="AA197" s="45" t="n">
        <v>0</v>
      </c>
    </row>
    <row r="198" s="47" customFormat="true" ht="14.25" hidden="false" customHeight="false" outlineLevel="0" collapsed="false">
      <c r="A198" s="41" t="n">
        <v>166</v>
      </c>
      <c r="B198" s="42" t="s">
        <v>439</v>
      </c>
      <c r="C198" s="48" t="s">
        <v>440</v>
      </c>
      <c r="D198" s="44" t="n">
        <v>22899</v>
      </c>
      <c r="E198" s="44" t="n">
        <v>0</v>
      </c>
      <c r="F198" s="44" t="n">
        <v>0</v>
      </c>
      <c r="G198" s="45" t="n">
        <v>8046</v>
      </c>
      <c r="H198" s="44" t="n">
        <v>94</v>
      </c>
      <c r="I198" s="44" t="n">
        <v>0</v>
      </c>
      <c r="J198" s="44" t="n">
        <v>0</v>
      </c>
      <c r="K198" s="44" t="n">
        <v>7952</v>
      </c>
      <c r="L198" s="44" t="n">
        <v>0</v>
      </c>
      <c r="M198" s="44" t="n">
        <v>78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995</v>
      </c>
      <c r="X198" s="44" t="n">
        <v>64</v>
      </c>
      <c r="Y198" s="45" t="n">
        <v>32082</v>
      </c>
      <c r="Z198" s="44" t="n">
        <v>0</v>
      </c>
      <c r="AA198" s="45" t="n">
        <v>32082</v>
      </c>
    </row>
    <row r="199" s="46" customFormat="true" ht="14.25" hidden="false" customHeight="false" outlineLevel="0" collapsed="false">
      <c r="A199" s="41" t="n">
        <v>167</v>
      </c>
      <c r="B199" s="42" t="s">
        <v>441</v>
      </c>
      <c r="C199" s="56" t="s">
        <v>442</v>
      </c>
      <c r="D199" s="44" t="n">
        <v>0</v>
      </c>
      <c r="E199" s="44" t="n">
        <v>0</v>
      </c>
      <c r="F199" s="44" t="n">
        <v>0</v>
      </c>
      <c r="G199" s="45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0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0</v>
      </c>
      <c r="Y199" s="45" t="n">
        <v>0</v>
      </c>
      <c r="Z199" s="44" t="n">
        <v>0</v>
      </c>
      <c r="AA199" s="45" t="n">
        <v>0</v>
      </c>
    </row>
    <row r="200" s="47" customFormat="true" ht="14.25" hidden="false" customHeight="false" outlineLevel="0" collapsed="false">
      <c r="A200" s="41" t="n">
        <v>168</v>
      </c>
      <c r="B200" s="42" t="s">
        <v>443</v>
      </c>
      <c r="C200" s="56" t="s">
        <v>444</v>
      </c>
      <c r="D200" s="44" t="n">
        <v>0</v>
      </c>
      <c r="E200" s="44" t="n">
        <v>0</v>
      </c>
      <c r="F200" s="44" t="n">
        <v>0</v>
      </c>
      <c r="G200" s="45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0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0</v>
      </c>
      <c r="Y200" s="45" t="n">
        <v>0</v>
      </c>
      <c r="Z200" s="44" t="n">
        <v>0</v>
      </c>
      <c r="AA200" s="45" t="n">
        <v>0</v>
      </c>
    </row>
    <row r="201" s="47" customFormat="true" ht="14.25" hidden="false" customHeight="false" outlineLevel="0" collapsed="false">
      <c r="A201" s="41" t="n">
        <v>169</v>
      </c>
      <c r="B201" s="42" t="s">
        <v>445</v>
      </c>
      <c r="C201" s="56" t="s">
        <v>446</v>
      </c>
      <c r="D201" s="44" t="n">
        <v>25470</v>
      </c>
      <c r="E201" s="44" t="n">
        <v>348</v>
      </c>
      <c r="F201" s="44" t="n">
        <v>5570</v>
      </c>
      <c r="G201" s="45" t="n">
        <v>10407</v>
      </c>
      <c r="H201" s="44" t="n">
        <v>4555</v>
      </c>
      <c r="I201" s="44" t="n">
        <v>0</v>
      </c>
      <c r="J201" s="44" t="n">
        <v>5852</v>
      </c>
      <c r="K201" s="44" t="n">
        <v>0</v>
      </c>
      <c r="L201" s="44" t="n">
        <v>339</v>
      </c>
      <c r="M201" s="44" t="n">
        <v>1326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38891</v>
      </c>
      <c r="W201" s="44" t="n">
        <v>938</v>
      </c>
      <c r="X201" s="44" t="n">
        <v>8647</v>
      </c>
      <c r="Y201" s="45" t="n">
        <v>91936</v>
      </c>
      <c r="Z201" s="44" t="n">
        <v>0</v>
      </c>
      <c r="AA201" s="45" t="n">
        <v>91936</v>
      </c>
    </row>
    <row r="202" s="46" customFormat="true" ht="14.25" hidden="false" customHeight="false" outlineLevel="0" collapsed="false">
      <c r="A202" s="41" t="n">
        <v>170</v>
      </c>
      <c r="B202" s="42" t="s">
        <v>447</v>
      </c>
      <c r="C202" s="56" t="s">
        <v>448</v>
      </c>
      <c r="D202" s="44" t="n">
        <v>0</v>
      </c>
      <c r="E202" s="44" t="n">
        <v>0</v>
      </c>
      <c r="F202" s="44" t="n">
        <v>0</v>
      </c>
      <c r="G202" s="45" t="n">
        <v>0</v>
      </c>
      <c r="H202" s="44" t="n">
        <v>0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0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0</v>
      </c>
      <c r="Y202" s="45" t="n">
        <v>0</v>
      </c>
      <c r="Z202" s="44" t="n">
        <v>0</v>
      </c>
      <c r="AA202" s="45" t="n">
        <v>0</v>
      </c>
    </row>
    <row r="203" s="47" customFormat="true" ht="14.25" hidden="false" customHeight="false" outlineLevel="0" collapsed="false">
      <c r="A203" s="41" t="n">
        <v>171</v>
      </c>
      <c r="B203" s="42" t="s">
        <v>449</v>
      </c>
      <c r="C203" s="56" t="s">
        <v>450</v>
      </c>
      <c r="D203" s="44" t="n">
        <v>0</v>
      </c>
      <c r="E203" s="44" t="n">
        <v>0</v>
      </c>
      <c r="F203" s="44" t="n">
        <v>0</v>
      </c>
      <c r="G203" s="45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0</v>
      </c>
      <c r="Y203" s="45" t="n">
        <v>0</v>
      </c>
      <c r="Z203" s="44" t="n">
        <v>0</v>
      </c>
      <c r="AA203" s="45" t="n">
        <v>0</v>
      </c>
    </row>
    <row r="204" s="47" customFormat="true" ht="14.25" hidden="false" customHeight="false" outlineLevel="0" collapsed="false">
      <c r="A204" s="41" t="n">
        <v>172</v>
      </c>
      <c r="B204" s="42" t="s">
        <v>451</v>
      </c>
      <c r="C204" s="56" t="s">
        <v>452</v>
      </c>
      <c r="D204" s="44" t="n">
        <v>0</v>
      </c>
      <c r="E204" s="44" t="n">
        <v>0</v>
      </c>
      <c r="F204" s="44" t="n">
        <v>0</v>
      </c>
      <c r="G204" s="45" t="n">
        <v>0</v>
      </c>
      <c r="H204" s="44" t="n">
        <v>0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0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0</v>
      </c>
      <c r="Y204" s="45" t="n">
        <v>0</v>
      </c>
      <c r="Z204" s="44" t="n">
        <v>0</v>
      </c>
      <c r="AA204" s="45" t="n">
        <v>0</v>
      </c>
    </row>
    <row r="205" s="47" customFormat="true" ht="14.25" hidden="false" customHeight="false" outlineLevel="0" collapsed="false">
      <c r="A205" s="41" t="n">
        <v>173</v>
      </c>
      <c r="B205" s="42" t="s">
        <v>453</v>
      </c>
      <c r="C205" s="56" t="s">
        <v>454</v>
      </c>
      <c r="D205" s="44" t="n">
        <v>0</v>
      </c>
      <c r="E205" s="44" t="n">
        <v>0</v>
      </c>
      <c r="F205" s="44" t="n">
        <v>0</v>
      </c>
      <c r="G205" s="45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0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0</v>
      </c>
      <c r="Y205" s="45" t="n">
        <v>0</v>
      </c>
      <c r="Z205" s="44" t="n">
        <v>0</v>
      </c>
      <c r="AA205" s="45" t="n">
        <v>0</v>
      </c>
    </row>
    <row r="206" s="47" customFormat="true" ht="14.25" hidden="false" customHeight="false" outlineLevel="0" collapsed="false">
      <c r="A206" s="41" t="n">
        <v>174</v>
      </c>
      <c r="B206" s="42" t="s">
        <v>455</v>
      </c>
      <c r="C206" s="56" t="s">
        <v>456</v>
      </c>
      <c r="D206" s="44" t="n">
        <v>0</v>
      </c>
      <c r="E206" s="44" t="n">
        <v>0</v>
      </c>
      <c r="F206" s="44" t="n">
        <v>0</v>
      </c>
      <c r="G206" s="45" t="n">
        <v>0</v>
      </c>
      <c r="H206" s="44" t="n">
        <v>0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0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0</v>
      </c>
      <c r="Y206" s="45" t="n">
        <v>0</v>
      </c>
      <c r="Z206" s="44" t="n">
        <v>0</v>
      </c>
      <c r="AA206" s="45" t="n">
        <v>0</v>
      </c>
    </row>
    <row r="207" s="47" customFormat="true" ht="14.25" hidden="false" customHeight="false" outlineLevel="0" collapsed="false">
      <c r="A207" s="41" t="n">
        <v>175</v>
      </c>
      <c r="B207" s="42" t="s">
        <v>457</v>
      </c>
      <c r="C207" s="56" t="s">
        <v>458</v>
      </c>
      <c r="D207" s="44" t="n">
        <v>0</v>
      </c>
      <c r="E207" s="44" t="n">
        <v>0</v>
      </c>
      <c r="F207" s="44" t="n">
        <v>0</v>
      </c>
      <c r="G207" s="45" t="n">
        <v>0</v>
      </c>
      <c r="H207" s="44" t="n">
        <v>0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0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0</v>
      </c>
      <c r="Y207" s="45" t="n">
        <v>0</v>
      </c>
      <c r="Z207" s="44" t="n">
        <v>0</v>
      </c>
      <c r="AA207" s="45" t="n">
        <v>0</v>
      </c>
    </row>
    <row r="208" s="69" customFormat="true" ht="28.5" hidden="false" customHeight="false" outlineLevel="0" collapsed="false">
      <c r="A208" s="41" t="n">
        <v>176</v>
      </c>
      <c r="B208" s="42" t="s">
        <v>459</v>
      </c>
      <c r="C208" s="48" t="s">
        <v>460</v>
      </c>
      <c r="D208" s="44" t="n">
        <v>343620</v>
      </c>
      <c r="E208" s="44" t="n">
        <v>3983</v>
      </c>
      <c r="F208" s="44" t="n">
        <v>12721</v>
      </c>
      <c r="G208" s="45" t="n">
        <v>46929</v>
      </c>
      <c r="H208" s="44" t="n">
        <v>45298</v>
      </c>
      <c r="I208" s="44" t="n">
        <v>0</v>
      </c>
      <c r="J208" s="44" t="n">
        <v>1631</v>
      </c>
      <c r="K208" s="44" t="n">
        <v>0</v>
      </c>
      <c r="L208" s="44" t="n">
        <v>2101</v>
      </c>
      <c r="M208" s="44" t="n">
        <v>13852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35979</v>
      </c>
      <c r="W208" s="44" t="n">
        <v>8334</v>
      </c>
      <c r="X208" s="44" t="n">
        <v>21511</v>
      </c>
      <c r="Y208" s="45" t="n">
        <v>489030</v>
      </c>
      <c r="Z208" s="44" t="n">
        <v>152</v>
      </c>
      <c r="AA208" s="45" t="n">
        <v>488878</v>
      </c>
    </row>
    <row r="209" s="46" customFormat="true" ht="28.5" hidden="false" customHeight="false" outlineLevel="0" collapsed="false">
      <c r="A209" s="41" t="n">
        <v>177</v>
      </c>
      <c r="B209" s="42" t="s">
        <v>461</v>
      </c>
      <c r="C209" s="48" t="s">
        <v>462</v>
      </c>
      <c r="D209" s="44" t="n">
        <v>323498</v>
      </c>
      <c r="E209" s="44" t="n">
        <v>7903</v>
      </c>
      <c r="F209" s="44" t="n">
        <v>20176</v>
      </c>
      <c r="G209" s="45" t="n">
        <v>722</v>
      </c>
      <c r="H209" s="44" t="n">
        <v>722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887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5541</v>
      </c>
      <c r="X209" s="44" t="n">
        <v>22957</v>
      </c>
      <c r="Y209" s="45" t="n">
        <v>381684</v>
      </c>
      <c r="Z209" s="44" t="n">
        <v>4</v>
      </c>
      <c r="AA209" s="45" t="n">
        <v>381680</v>
      </c>
    </row>
    <row r="210" s="70" customFormat="true" ht="14.25" hidden="false" customHeight="false" outlineLevel="0" collapsed="false">
      <c r="A210" s="41" t="n">
        <v>178</v>
      </c>
      <c r="B210" s="42" t="s">
        <v>463</v>
      </c>
      <c r="C210" s="43" t="s">
        <v>464</v>
      </c>
      <c r="D210" s="44" t="n">
        <v>571661</v>
      </c>
      <c r="E210" s="44" t="n">
        <v>8400</v>
      </c>
      <c r="F210" s="44" t="n">
        <v>25594</v>
      </c>
      <c r="G210" s="45" t="n">
        <v>28805</v>
      </c>
      <c r="H210" s="44" t="n">
        <v>28805</v>
      </c>
      <c r="I210" s="44" t="n">
        <v>0</v>
      </c>
      <c r="J210" s="44" t="n">
        <v>0</v>
      </c>
      <c r="K210" s="44" t="n">
        <v>0</v>
      </c>
      <c r="L210" s="44" t="n">
        <v>2862</v>
      </c>
      <c r="M210" s="44" t="n">
        <v>48237</v>
      </c>
      <c r="N210" s="45" t="n">
        <v>421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421</v>
      </c>
      <c r="V210" s="44" t="n">
        <v>0</v>
      </c>
      <c r="W210" s="44" t="n">
        <v>5556</v>
      </c>
      <c r="X210" s="44" t="n">
        <v>64857</v>
      </c>
      <c r="Y210" s="45" t="n">
        <v>756393</v>
      </c>
      <c r="Z210" s="44" t="n">
        <v>0</v>
      </c>
      <c r="AA210" s="45" t="n">
        <v>756393</v>
      </c>
    </row>
    <row r="211" s="47" customFormat="true" ht="14.25" hidden="false" customHeight="false" outlineLevel="0" collapsed="false">
      <c r="A211" s="41" t="n">
        <v>179</v>
      </c>
      <c r="B211" s="42" t="s">
        <v>465</v>
      </c>
      <c r="C211" s="48" t="s">
        <v>466</v>
      </c>
      <c r="D211" s="44" t="n">
        <v>0</v>
      </c>
      <c r="E211" s="44" t="n">
        <v>0</v>
      </c>
      <c r="F211" s="44" t="n">
        <v>0</v>
      </c>
      <c r="G211" s="45" t="n">
        <v>0</v>
      </c>
      <c r="H211" s="44" t="n">
        <v>0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0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0</v>
      </c>
      <c r="Y211" s="45" t="n">
        <v>0</v>
      </c>
      <c r="Z211" s="44" t="n">
        <v>0</v>
      </c>
      <c r="AA211" s="45" t="n">
        <v>0</v>
      </c>
    </row>
    <row r="212" s="47" customFormat="true" ht="28.5" hidden="false" customHeight="false" outlineLevel="0" collapsed="false">
      <c r="A212" s="41" t="n">
        <v>180</v>
      </c>
      <c r="B212" s="42" t="s">
        <v>467</v>
      </c>
      <c r="C212" s="48" t="s">
        <v>468</v>
      </c>
      <c r="D212" s="44" t="n">
        <v>0</v>
      </c>
      <c r="E212" s="44" t="n">
        <v>0</v>
      </c>
      <c r="F212" s="44" t="n">
        <v>0</v>
      </c>
      <c r="G212" s="45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0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0</v>
      </c>
      <c r="Y212" s="45" t="n">
        <v>0</v>
      </c>
      <c r="Z212" s="44" t="n">
        <v>0</v>
      </c>
      <c r="AA212" s="45" t="n">
        <v>0</v>
      </c>
    </row>
    <row r="213" s="47" customFormat="true" ht="28.5" hidden="false" customHeight="false" outlineLevel="0" collapsed="false">
      <c r="A213" s="41" t="n">
        <v>181</v>
      </c>
      <c r="B213" s="42" t="s">
        <v>469</v>
      </c>
      <c r="C213" s="48" t="s">
        <v>470</v>
      </c>
      <c r="D213" s="44" t="n">
        <v>0</v>
      </c>
      <c r="E213" s="44" t="n">
        <v>0</v>
      </c>
      <c r="F213" s="44" t="n">
        <v>0</v>
      </c>
      <c r="G213" s="45" t="n">
        <v>0</v>
      </c>
      <c r="H213" s="44" t="n">
        <v>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0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0</v>
      </c>
      <c r="Y213" s="45" t="n">
        <v>0</v>
      </c>
      <c r="Z213" s="44" t="n">
        <v>0</v>
      </c>
      <c r="AA213" s="45" t="n">
        <v>0</v>
      </c>
    </row>
    <row r="214" s="47" customFormat="true" ht="28.5" hidden="false" customHeight="false" outlineLevel="0" collapsed="false">
      <c r="A214" s="41" t="n">
        <v>182</v>
      </c>
      <c r="B214" s="42" t="s">
        <v>471</v>
      </c>
      <c r="C214" s="48" t="s">
        <v>472</v>
      </c>
      <c r="D214" s="44" t="n">
        <v>0</v>
      </c>
      <c r="E214" s="44" t="n">
        <v>0</v>
      </c>
      <c r="F214" s="44" t="n">
        <v>0</v>
      </c>
      <c r="G214" s="45" t="n"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0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0</v>
      </c>
      <c r="Y214" s="45" t="n">
        <v>0</v>
      </c>
      <c r="Z214" s="44" t="n">
        <v>0</v>
      </c>
      <c r="AA214" s="45" t="n">
        <v>0</v>
      </c>
    </row>
    <row r="215" s="47" customFormat="true" ht="28.5" hidden="false" customHeight="false" outlineLevel="0" collapsed="false">
      <c r="A215" s="41" t="n">
        <v>183</v>
      </c>
      <c r="B215" s="42" t="s">
        <v>473</v>
      </c>
      <c r="C215" s="48" t="s">
        <v>474</v>
      </c>
      <c r="D215" s="44" t="n">
        <v>197331</v>
      </c>
      <c r="E215" s="44" t="n">
        <v>3204</v>
      </c>
      <c r="F215" s="44" t="n">
        <v>9278</v>
      </c>
      <c r="G215" s="45" t="n">
        <v>16951</v>
      </c>
      <c r="H215" s="44" t="n">
        <v>8442</v>
      </c>
      <c r="I215" s="44" t="n">
        <v>0</v>
      </c>
      <c r="J215" s="44" t="n">
        <v>8509</v>
      </c>
      <c r="K215" s="44" t="n">
        <v>0</v>
      </c>
      <c r="L215" s="44" t="n">
        <v>2341</v>
      </c>
      <c r="M215" s="44" t="n">
        <v>15949</v>
      </c>
      <c r="N215" s="45" t="n">
        <v>16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16</v>
      </c>
      <c r="U215" s="44" t="n">
        <v>0</v>
      </c>
      <c r="V215" s="44" t="n">
        <v>60110</v>
      </c>
      <c r="W215" s="44" t="n">
        <v>6789</v>
      </c>
      <c r="X215" s="44" t="n">
        <v>15018</v>
      </c>
      <c r="Y215" s="45" t="n">
        <v>326987</v>
      </c>
      <c r="Z215" s="44" t="n">
        <v>205</v>
      </c>
      <c r="AA215" s="45" t="n">
        <v>326782</v>
      </c>
    </row>
    <row r="216" s="47" customFormat="true" ht="28.5" hidden="false" customHeight="false" outlineLevel="0" collapsed="false">
      <c r="A216" s="41" t="n">
        <v>184</v>
      </c>
      <c r="B216" s="42" t="s">
        <v>475</v>
      </c>
      <c r="C216" s="48" t="s">
        <v>476</v>
      </c>
      <c r="D216" s="44" t="n">
        <v>35584</v>
      </c>
      <c r="E216" s="44" t="n">
        <v>396</v>
      </c>
      <c r="F216" s="44" t="n">
        <v>5209</v>
      </c>
      <c r="G216" s="45" t="n">
        <v>242</v>
      </c>
      <c r="H216" s="44" t="n">
        <v>242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301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1345</v>
      </c>
      <c r="X216" s="44" t="n">
        <v>1910</v>
      </c>
      <c r="Y216" s="45" t="n">
        <v>44987</v>
      </c>
      <c r="Z216" s="44" t="n">
        <v>0</v>
      </c>
      <c r="AA216" s="45" t="n">
        <v>44987</v>
      </c>
    </row>
    <row r="217" s="47" customFormat="true" ht="42.75" hidden="false" customHeight="false" outlineLevel="0" collapsed="false">
      <c r="A217" s="41" t="n">
        <v>185</v>
      </c>
      <c r="B217" s="42" t="s">
        <v>477</v>
      </c>
      <c r="C217" s="48" t="s">
        <v>478</v>
      </c>
      <c r="D217" s="44" t="n">
        <v>0</v>
      </c>
      <c r="E217" s="44" t="n">
        <v>0</v>
      </c>
      <c r="F217" s="44" t="n">
        <v>0</v>
      </c>
      <c r="G217" s="45" t="n">
        <v>0</v>
      </c>
      <c r="H217" s="44" t="n">
        <v>0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0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0</v>
      </c>
      <c r="Y217" s="45" t="n">
        <v>0</v>
      </c>
      <c r="Z217" s="44" t="n">
        <v>0</v>
      </c>
      <c r="AA217" s="45" t="n">
        <v>0</v>
      </c>
    </row>
    <row r="218" s="47" customFormat="true" ht="42.75" hidden="false" customHeight="false" outlineLevel="0" collapsed="false">
      <c r="A218" s="41" t="n">
        <v>186</v>
      </c>
      <c r="B218" s="42" t="s">
        <v>479</v>
      </c>
      <c r="C218" s="48" t="s">
        <v>480</v>
      </c>
      <c r="D218" s="44" t="n">
        <v>285352</v>
      </c>
      <c r="E218" s="44" t="n">
        <v>3852</v>
      </c>
      <c r="F218" s="44" t="n">
        <v>18493</v>
      </c>
      <c r="G218" s="45" t="n">
        <v>1879</v>
      </c>
      <c r="H218" s="44" t="n">
        <v>1879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1728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10610</v>
      </c>
      <c r="X218" s="44" t="n">
        <v>36334</v>
      </c>
      <c r="Y218" s="45" t="n">
        <v>358248</v>
      </c>
      <c r="Z218" s="44" t="n">
        <v>43</v>
      </c>
      <c r="AA218" s="45" t="n">
        <v>358205</v>
      </c>
    </row>
    <row r="219" s="47" customFormat="true" ht="28.5" hidden="false" customHeight="false" outlineLevel="0" collapsed="false">
      <c r="A219" s="41" t="n">
        <v>187</v>
      </c>
      <c r="B219" s="42" t="s">
        <v>481</v>
      </c>
      <c r="C219" s="48" t="s">
        <v>482</v>
      </c>
      <c r="D219" s="44" t="n">
        <v>332333</v>
      </c>
      <c r="E219" s="44" t="n">
        <v>3444</v>
      </c>
      <c r="F219" s="44" t="n">
        <v>7328</v>
      </c>
      <c r="G219" s="45" t="n">
        <v>8941</v>
      </c>
      <c r="H219" s="44" t="n">
        <v>8941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8784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13327</v>
      </c>
      <c r="X219" s="44" t="n">
        <v>17700</v>
      </c>
      <c r="Y219" s="45" t="n">
        <v>391857</v>
      </c>
      <c r="Z219" s="44" t="n">
        <v>0</v>
      </c>
      <c r="AA219" s="45" t="n">
        <v>391857</v>
      </c>
    </row>
    <row r="220" s="47" customFormat="true" ht="28.5" hidden="false" customHeight="false" outlineLevel="0" collapsed="false">
      <c r="A220" s="41" t="n">
        <v>188</v>
      </c>
      <c r="B220" s="42" t="s">
        <v>483</v>
      </c>
      <c r="C220" s="48" t="s">
        <v>484</v>
      </c>
      <c r="D220" s="44" t="n">
        <v>151518</v>
      </c>
      <c r="E220" s="44" t="n">
        <v>1824</v>
      </c>
      <c r="F220" s="44" t="n">
        <v>6170</v>
      </c>
      <c r="G220" s="45" t="n">
        <v>59</v>
      </c>
      <c r="H220" s="44" t="n">
        <v>59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32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2389</v>
      </c>
      <c r="X220" s="44" t="n">
        <v>8655</v>
      </c>
      <c r="Y220" s="45" t="n">
        <v>170647</v>
      </c>
      <c r="Z220" s="44" t="n">
        <v>0</v>
      </c>
      <c r="AA220" s="45" t="n">
        <v>170647</v>
      </c>
    </row>
    <row r="221" s="47" customFormat="true" ht="28.5" hidden="false" customHeight="false" outlineLevel="0" collapsed="false">
      <c r="A221" s="41" t="n">
        <v>189</v>
      </c>
      <c r="B221" s="42" t="s">
        <v>485</v>
      </c>
      <c r="C221" s="48" t="s">
        <v>486</v>
      </c>
      <c r="D221" s="44" t="n">
        <v>1165058</v>
      </c>
      <c r="E221" s="44" t="n">
        <v>18252</v>
      </c>
      <c r="F221" s="44" t="n">
        <v>51278</v>
      </c>
      <c r="G221" s="45" t="n">
        <v>61317</v>
      </c>
      <c r="H221" s="44" t="n">
        <v>61317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9076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29986</v>
      </c>
      <c r="X221" s="44" t="n">
        <v>87724</v>
      </c>
      <c r="Y221" s="45" t="n">
        <v>1422691</v>
      </c>
      <c r="Z221" s="44" t="n">
        <v>0</v>
      </c>
      <c r="AA221" s="45" t="n">
        <v>1422691</v>
      </c>
    </row>
    <row r="222" s="47" customFormat="true" ht="14.25" hidden="false" customHeight="false" outlineLevel="0" collapsed="false">
      <c r="A222" s="41" t="n">
        <v>190</v>
      </c>
      <c r="B222" s="42" t="s">
        <v>487</v>
      </c>
      <c r="C222" s="43" t="s">
        <v>488</v>
      </c>
      <c r="D222" s="44" t="n">
        <v>625323</v>
      </c>
      <c r="E222" s="44" t="n">
        <v>6876</v>
      </c>
      <c r="F222" s="44" t="n">
        <v>19788</v>
      </c>
      <c r="G222" s="45" t="n">
        <v>28560</v>
      </c>
      <c r="H222" s="44" t="n">
        <v>2856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296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43919</v>
      </c>
      <c r="X222" s="44" t="n">
        <v>71447</v>
      </c>
      <c r="Y222" s="45" t="n">
        <v>798873</v>
      </c>
      <c r="Z222" s="44" t="n">
        <v>182</v>
      </c>
      <c r="AA222" s="45" t="n">
        <v>798691</v>
      </c>
    </row>
    <row r="223" s="47" customFormat="true" ht="14.25" hidden="false" customHeight="false" outlineLevel="0" collapsed="false">
      <c r="A223" s="41" t="n">
        <v>191</v>
      </c>
      <c r="B223" s="42" t="s">
        <v>489</v>
      </c>
      <c r="C223" s="43" t="s">
        <v>490</v>
      </c>
      <c r="D223" s="44" t="n">
        <v>489438</v>
      </c>
      <c r="E223" s="44" t="n">
        <v>7068</v>
      </c>
      <c r="F223" s="44" t="n">
        <v>17625</v>
      </c>
      <c r="G223" s="45" t="n">
        <v>818887</v>
      </c>
      <c r="H223" s="44" t="n">
        <v>9817</v>
      </c>
      <c r="I223" s="44" t="n">
        <v>611</v>
      </c>
      <c r="J223" s="44" t="n">
        <v>808459</v>
      </c>
      <c r="K223" s="44" t="n">
        <v>0</v>
      </c>
      <c r="L223" s="44" t="n">
        <v>139</v>
      </c>
      <c r="M223" s="44" t="n">
        <v>20054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25229</v>
      </c>
      <c r="X223" s="44" t="n">
        <v>59580</v>
      </c>
      <c r="Y223" s="45" t="n">
        <v>1438020</v>
      </c>
      <c r="Z223" s="44" t="n">
        <v>529</v>
      </c>
      <c r="AA223" s="45" t="n">
        <v>1437491</v>
      </c>
    </row>
    <row r="224" s="47" customFormat="true" ht="28.5" hidden="false" customHeight="false" outlineLevel="0" collapsed="false">
      <c r="A224" s="41" t="n">
        <v>192</v>
      </c>
      <c r="B224" s="42" t="s">
        <v>491</v>
      </c>
      <c r="C224" s="48" t="s">
        <v>492</v>
      </c>
      <c r="D224" s="44" t="n">
        <v>588411</v>
      </c>
      <c r="E224" s="44" t="n">
        <v>10716</v>
      </c>
      <c r="F224" s="44" t="n">
        <v>42821</v>
      </c>
      <c r="G224" s="45" t="n">
        <v>16709</v>
      </c>
      <c r="H224" s="44" t="n">
        <v>16709</v>
      </c>
      <c r="I224" s="44" t="n">
        <v>0</v>
      </c>
      <c r="J224" s="44" t="n">
        <v>0</v>
      </c>
      <c r="K224" s="44" t="n">
        <v>0</v>
      </c>
      <c r="L224" s="44" t="n">
        <v>35</v>
      </c>
      <c r="M224" s="44" t="n">
        <v>12971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28737</v>
      </c>
      <c r="X224" s="44" t="n">
        <v>48457</v>
      </c>
      <c r="Y224" s="45" t="n">
        <v>748857</v>
      </c>
      <c r="Z224" s="44" t="n">
        <v>1091</v>
      </c>
      <c r="AA224" s="45" t="n">
        <v>747766</v>
      </c>
    </row>
    <row r="225" s="47" customFormat="true" ht="28.5" hidden="false" customHeight="false" outlineLevel="0" collapsed="false">
      <c r="A225" s="41" t="n">
        <v>193</v>
      </c>
      <c r="B225" s="42" t="s">
        <v>493</v>
      </c>
      <c r="C225" s="48" t="s">
        <v>494</v>
      </c>
      <c r="D225" s="44" t="n">
        <v>233285</v>
      </c>
      <c r="E225" s="44" t="n">
        <v>3120</v>
      </c>
      <c r="F225" s="44" t="n">
        <v>6229</v>
      </c>
      <c r="G225" s="45" t="n">
        <v>55772</v>
      </c>
      <c r="H225" s="44" t="n">
        <v>55772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3181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11982</v>
      </c>
      <c r="X225" s="44" t="n">
        <v>23893</v>
      </c>
      <c r="Y225" s="45" t="n">
        <v>337462</v>
      </c>
      <c r="Z225" s="44" t="n">
        <v>0</v>
      </c>
      <c r="AA225" s="45" t="n">
        <v>337462</v>
      </c>
    </row>
    <row r="226" s="47" customFormat="true" ht="14.25" hidden="false" customHeight="false" outlineLevel="0" collapsed="false">
      <c r="A226" s="41" t="n">
        <v>194</v>
      </c>
      <c r="B226" s="42" t="s">
        <v>495</v>
      </c>
      <c r="C226" s="48" t="s">
        <v>496</v>
      </c>
      <c r="D226" s="44" t="n">
        <v>2034890</v>
      </c>
      <c r="E226" s="44" t="n">
        <v>35220</v>
      </c>
      <c r="F226" s="44" t="n">
        <v>333407</v>
      </c>
      <c r="G226" s="45" t="n">
        <v>367919</v>
      </c>
      <c r="H226" s="44" t="n">
        <v>268363</v>
      </c>
      <c r="I226" s="44" t="n">
        <v>32937</v>
      </c>
      <c r="J226" s="44" t="n">
        <v>66619</v>
      </c>
      <c r="K226" s="44" t="n">
        <v>0</v>
      </c>
      <c r="L226" s="44" t="n">
        <v>34140</v>
      </c>
      <c r="M226" s="44" t="n">
        <v>410629</v>
      </c>
      <c r="N226" s="45" t="n">
        <v>131377</v>
      </c>
      <c r="O226" s="44" t="n">
        <v>20655</v>
      </c>
      <c r="P226" s="44" t="n">
        <v>26147</v>
      </c>
      <c r="Q226" s="44" t="n">
        <v>2685</v>
      </c>
      <c r="R226" s="44" t="n">
        <v>13775</v>
      </c>
      <c r="S226" s="44" t="n">
        <v>33160</v>
      </c>
      <c r="T226" s="44" t="n">
        <v>2762</v>
      </c>
      <c r="U226" s="44" t="n">
        <v>32193</v>
      </c>
      <c r="V226" s="44" t="n">
        <v>48929</v>
      </c>
      <c r="W226" s="44" t="n">
        <v>93051</v>
      </c>
      <c r="X226" s="44" t="n">
        <v>219044</v>
      </c>
      <c r="Y226" s="45" t="n">
        <v>3708606</v>
      </c>
      <c r="Z226" s="44" t="n">
        <v>901</v>
      </c>
      <c r="AA226" s="45" t="n">
        <v>3707705</v>
      </c>
    </row>
    <row r="227" s="47" customFormat="true" ht="28.5" hidden="false" customHeight="false" outlineLevel="0" collapsed="false">
      <c r="A227" s="41" t="n">
        <v>195</v>
      </c>
      <c r="B227" s="42" t="s">
        <v>497</v>
      </c>
      <c r="C227" s="48" t="s">
        <v>498</v>
      </c>
      <c r="D227" s="44" t="n">
        <v>155379</v>
      </c>
      <c r="E227" s="44" t="n">
        <v>1752</v>
      </c>
      <c r="F227" s="44" t="n">
        <v>12181</v>
      </c>
      <c r="G227" s="45" t="n">
        <v>2245</v>
      </c>
      <c r="H227" s="44" t="n">
        <v>2245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1178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8241</v>
      </c>
      <c r="X227" s="44" t="n">
        <v>32732</v>
      </c>
      <c r="Y227" s="45" t="n">
        <v>224310</v>
      </c>
      <c r="Z227" s="44" t="n">
        <v>165</v>
      </c>
      <c r="AA227" s="45" t="n">
        <v>224145</v>
      </c>
    </row>
    <row r="228" s="47" customFormat="true" ht="14.25" hidden="false" customHeight="false" outlineLevel="0" collapsed="false">
      <c r="A228" s="41" t="n">
        <v>196</v>
      </c>
      <c r="B228" s="42" t="s">
        <v>499</v>
      </c>
      <c r="C228" s="48" t="s">
        <v>500</v>
      </c>
      <c r="D228" s="44" t="n">
        <v>0</v>
      </c>
      <c r="E228" s="44" t="n">
        <v>0</v>
      </c>
      <c r="F228" s="44" t="n">
        <v>0</v>
      </c>
      <c r="G228" s="45" t="n">
        <v>0</v>
      </c>
      <c r="H228" s="44" t="n">
        <v>0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0</v>
      </c>
      <c r="N228" s="45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0</v>
      </c>
      <c r="W228" s="44" t="n">
        <v>0</v>
      </c>
      <c r="X228" s="44" t="n">
        <v>0</v>
      </c>
      <c r="Y228" s="45" t="n">
        <v>0</v>
      </c>
      <c r="Z228" s="44" t="n">
        <v>0</v>
      </c>
      <c r="AA228" s="45" t="n">
        <v>0</v>
      </c>
    </row>
    <row r="229" customFormat="false" ht="15.75" hidden="false" customHeight="false" outlineLevel="0" collapsed="false">
      <c r="A229" s="38" t="s">
        <v>501</v>
      </c>
      <c r="B229" s="38" t="s">
        <v>502</v>
      </c>
      <c r="C229" s="39" t="s">
        <v>503</v>
      </c>
      <c r="D229" s="40" t="n">
        <v>7603329</v>
      </c>
      <c r="E229" s="40" t="n">
        <v>116742</v>
      </c>
      <c r="F229" s="40" t="n">
        <v>596660</v>
      </c>
      <c r="G229" s="40" t="n">
        <v>1477926</v>
      </c>
      <c r="H229" s="40" t="n">
        <v>543337</v>
      </c>
      <c r="I229" s="40" t="n">
        <v>33548</v>
      </c>
      <c r="J229" s="40" t="n">
        <v>893089</v>
      </c>
      <c r="K229" s="40" t="n">
        <v>7952</v>
      </c>
      <c r="L229" s="40" t="n">
        <v>42004</v>
      </c>
      <c r="M229" s="40" t="n">
        <v>562450</v>
      </c>
      <c r="N229" s="40" t="n">
        <v>131814</v>
      </c>
      <c r="O229" s="40" t="n">
        <v>20655</v>
      </c>
      <c r="P229" s="40" t="n">
        <v>26147</v>
      </c>
      <c r="Q229" s="40" t="n">
        <v>2685</v>
      </c>
      <c r="R229" s="40" t="n">
        <v>13775</v>
      </c>
      <c r="S229" s="40" t="n">
        <v>33160</v>
      </c>
      <c r="T229" s="40" t="n">
        <v>2778</v>
      </c>
      <c r="U229" s="40" t="n">
        <v>32614</v>
      </c>
      <c r="V229" s="40" t="n">
        <v>198796</v>
      </c>
      <c r="W229" s="40" t="n">
        <v>297426</v>
      </c>
      <c r="X229" s="40" t="n">
        <v>742186</v>
      </c>
      <c r="Y229" s="40" t="n">
        <v>11769333</v>
      </c>
      <c r="Z229" s="40" t="n">
        <v>3272</v>
      </c>
      <c r="AA229" s="40" t="n">
        <v>11766061</v>
      </c>
    </row>
    <row r="230" s="47" customFormat="true" ht="14.25" hidden="false" customHeight="false" outlineLevel="0" collapsed="false">
      <c r="A230" s="41" t="n">
        <v>197</v>
      </c>
      <c r="B230" s="42" t="s">
        <v>504</v>
      </c>
      <c r="C230" s="43" t="s">
        <v>505</v>
      </c>
      <c r="D230" s="44" t="n">
        <v>0</v>
      </c>
      <c r="E230" s="44" t="n">
        <v>0</v>
      </c>
      <c r="F230" s="44" t="n">
        <v>0</v>
      </c>
      <c r="G230" s="45" t="n">
        <v>0</v>
      </c>
      <c r="H230" s="44" t="n">
        <v>0</v>
      </c>
      <c r="I230" s="44" t="n">
        <v>0</v>
      </c>
      <c r="J230" s="44" t="n">
        <v>0</v>
      </c>
      <c r="K230" s="44" t="n">
        <v>0</v>
      </c>
      <c r="L230" s="44" t="n">
        <v>0</v>
      </c>
      <c r="M230" s="44" t="n">
        <v>0</v>
      </c>
      <c r="N230" s="45" t="n">
        <v>0</v>
      </c>
      <c r="O230" s="44" t="n">
        <v>0</v>
      </c>
      <c r="P230" s="44" t="n">
        <v>0</v>
      </c>
      <c r="Q230" s="44" t="n">
        <v>0</v>
      </c>
      <c r="R230" s="44" t="n">
        <v>0</v>
      </c>
      <c r="S230" s="44" t="n">
        <v>0</v>
      </c>
      <c r="T230" s="44" t="n">
        <v>0</v>
      </c>
      <c r="U230" s="44" t="n">
        <v>0</v>
      </c>
      <c r="V230" s="44" t="n">
        <v>0</v>
      </c>
      <c r="W230" s="44" t="n">
        <v>0</v>
      </c>
      <c r="X230" s="44" t="n">
        <v>0</v>
      </c>
      <c r="Y230" s="45" t="n">
        <v>0</v>
      </c>
      <c r="Z230" s="44" t="n">
        <v>0</v>
      </c>
      <c r="AA230" s="45" t="n">
        <v>0</v>
      </c>
    </row>
    <row r="231" s="47" customFormat="true" ht="15.75" hidden="false" customHeight="false" outlineLevel="0" collapsed="false">
      <c r="A231" s="41" t="n">
        <v>198</v>
      </c>
      <c r="B231" s="42" t="s">
        <v>506</v>
      </c>
      <c r="C231" s="43" t="s">
        <v>507</v>
      </c>
      <c r="D231" s="44" t="n">
        <v>214137</v>
      </c>
      <c r="E231" s="44" t="n">
        <v>4356</v>
      </c>
      <c r="F231" s="44" t="n">
        <v>17373</v>
      </c>
      <c r="G231" s="45" t="n">
        <v>6223</v>
      </c>
      <c r="H231" s="44" t="n">
        <v>6223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18454</v>
      </c>
      <c r="N231" s="45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2946</v>
      </c>
      <c r="X231" s="44" t="n">
        <v>13069</v>
      </c>
      <c r="Y231" s="45" t="n">
        <v>276558</v>
      </c>
      <c r="Z231" s="44" t="n">
        <v>40</v>
      </c>
      <c r="AA231" s="45" t="n">
        <v>276518</v>
      </c>
    </row>
    <row r="232" s="47" customFormat="true" ht="14.25" hidden="false" customHeight="false" outlineLevel="0" collapsed="false">
      <c r="A232" s="41" t="n">
        <v>199</v>
      </c>
      <c r="B232" s="42" t="s">
        <v>508</v>
      </c>
      <c r="C232" s="43" t="s">
        <v>509</v>
      </c>
      <c r="D232" s="44" t="n">
        <v>0</v>
      </c>
      <c r="E232" s="44" t="n">
        <v>0</v>
      </c>
      <c r="F232" s="44" t="n">
        <v>0</v>
      </c>
      <c r="G232" s="45" t="n">
        <v>0</v>
      </c>
      <c r="H232" s="44" t="n">
        <v>0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0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0</v>
      </c>
      <c r="X232" s="44" t="n">
        <v>0</v>
      </c>
      <c r="Y232" s="45" t="n">
        <v>0</v>
      </c>
      <c r="Z232" s="44" t="n">
        <v>0</v>
      </c>
      <c r="AA232" s="45" t="n">
        <v>0</v>
      </c>
    </row>
    <row r="233" customFormat="false" ht="15.75" hidden="false" customHeight="false" outlineLevel="0" collapsed="false">
      <c r="A233" s="38" t="s">
        <v>510</v>
      </c>
      <c r="B233" s="38" t="s">
        <v>511</v>
      </c>
      <c r="C233" s="39" t="s">
        <v>512</v>
      </c>
      <c r="D233" s="40" t="n">
        <v>214137</v>
      </c>
      <c r="E233" s="40" t="n">
        <v>4356</v>
      </c>
      <c r="F233" s="40" t="n">
        <v>17373</v>
      </c>
      <c r="G233" s="40" t="n">
        <v>6223</v>
      </c>
      <c r="H233" s="40" t="n">
        <v>6223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18454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2946</v>
      </c>
      <c r="X233" s="40" t="n">
        <v>13069</v>
      </c>
      <c r="Y233" s="40" t="n">
        <v>276558</v>
      </c>
      <c r="Z233" s="40" t="n">
        <v>40</v>
      </c>
      <c r="AA233" s="40" t="n">
        <v>276518</v>
      </c>
    </row>
    <row r="234" s="47" customFormat="true" ht="14.25" hidden="false" customHeight="false" outlineLevel="0" collapsed="false">
      <c r="A234" s="41" t="n">
        <v>200</v>
      </c>
      <c r="B234" s="42" t="s">
        <v>513</v>
      </c>
      <c r="C234" s="48" t="s">
        <v>514</v>
      </c>
      <c r="D234" s="44" t="n">
        <v>0</v>
      </c>
      <c r="E234" s="44" t="n">
        <v>0</v>
      </c>
      <c r="F234" s="44" t="n">
        <v>0</v>
      </c>
      <c r="G234" s="45" t="n">
        <v>0</v>
      </c>
      <c r="H234" s="44" t="n">
        <v>0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0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0</v>
      </c>
      <c r="Y234" s="45" t="n">
        <v>0</v>
      </c>
      <c r="Z234" s="44" t="n">
        <v>0</v>
      </c>
      <c r="AA234" s="45" t="n">
        <v>0</v>
      </c>
    </row>
    <row r="235" s="47" customFormat="true" ht="28.5" hidden="false" customHeight="false" outlineLevel="0" collapsed="false">
      <c r="A235" s="41" t="n">
        <v>201</v>
      </c>
      <c r="B235" s="42" t="s">
        <v>515</v>
      </c>
      <c r="C235" s="48" t="s">
        <v>516</v>
      </c>
      <c r="D235" s="44" t="n">
        <v>0</v>
      </c>
      <c r="E235" s="44" t="n">
        <v>0</v>
      </c>
      <c r="F235" s="44" t="n">
        <v>0</v>
      </c>
      <c r="G235" s="45" t="n">
        <v>0</v>
      </c>
      <c r="H235" s="44" t="n">
        <v>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0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0</v>
      </c>
      <c r="Y235" s="45" t="n">
        <v>0</v>
      </c>
      <c r="Z235" s="44" t="n">
        <v>0</v>
      </c>
      <c r="AA235" s="45" t="n">
        <v>0</v>
      </c>
    </row>
    <row r="236" s="47" customFormat="true" ht="14.25" hidden="false" customHeight="false" outlineLevel="0" collapsed="false">
      <c r="A236" s="41" t="n">
        <v>202</v>
      </c>
      <c r="B236" s="42" t="s">
        <v>517</v>
      </c>
      <c r="C236" s="43" t="s">
        <v>518</v>
      </c>
      <c r="D236" s="44" t="n">
        <v>0</v>
      </c>
      <c r="E236" s="44" t="n">
        <v>0</v>
      </c>
      <c r="F236" s="44" t="n">
        <v>0</v>
      </c>
      <c r="G236" s="45" t="n">
        <v>0</v>
      </c>
      <c r="H236" s="44" t="n">
        <v>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0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0</v>
      </c>
      <c r="Y236" s="45" t="n">
        <v>0</v>
      </c>
      <c r="Z236" s="44" t="n">
        <v>0</v>
      </c>
      <c r="AA236" s="45" t="n">
        <v>0</v>
      </c>
    </row>
    <row r="237" s="47" customFormat="true" ht="14.25" hidden="false" customHeight="false" outlineLevel="0" collapsed="false">
      <c r="A237" s="41" t="n">
        <v>203</v>
      </c>
      <c r="B237" s="42" t="s">
        <v>519</v>
      </c>
      <c r="C237" s="43" t="s">
        <v>520</v>
      </c>
      <c r="D237" s="44" t="n">
        <v>0</v>
      </c>
      <c r="E237" s="44" t="n">
        <v>0</v>
      </c>
      <c r="F237" s="44" t="n">
        <v>0</v>
      </c>
      <c r="G237" s="45" t="n">
        <v>0</v>
      </c>
      <c r="H237" s="44" t="n">
        <v>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0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0</v>
      </c>
      <c r="Y237" s="45" t="n">
        <v>0</v>
      </c>
      <c r="Z237" s="44" t="n">
        <v>0</v>
      </c>
      <c r="AA237" s="45" t="n">
        <v>0</v>
      </c>
    </row>
    <row r="238" s="47" customFormat="true" ht="14.25" hidden="false" customHeight="false" outlineLevel="0" collapsed="false">
      <c r="A238" s="41" t="n">
        <v>204</v>
      </c>
      <c r="B238" s="42" t="s">
        <v>521</v>
      </c>
      <c r="C238" s="43" t="s">
        <v>522</v>
      </c>
      <c r="D238" s="44" t="n">
        <v>0</v>
      </c>
      <c r="E238" s="44" t="n">
        <v>0</v>
      </c>
      <c r="F238" s="44" t="n">
        <v>0</v>
      </c>
      <c r="G238" s="45" t="n">
        <v>0</v>
      </c>
      <c r="H238" s="44" t="n">
        <v>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0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0</v>
      </c>
      <c r="Y238" s="45" t="n">
        <v>0</v>
      </c>
      <c r="Z238" s="44" t="n">
        <v>0</v>
      </c>
      <c r="AA238" s="45" t="n">
        <v>0</v>
      </c>
    </row>
    <row r="239" s="47" customFormat="true" ht="14.25" hidden="false" customHeight="false" outlineLevel="0" collapsed="false">
      <c r="A239" s="41" t="n">
        <v>205</v>
      </c>
      <c r="B239" s="42" t="s">
        <v>523</v>
      </c>
      <c r="C239" s="48" t="s">
        <v>524</v>
      </c>
      <c r="D239" s="44" t="n">
        <v>1555489</v>
      </c>
      <c r="E239" s="44" t="n">
        <v>21516</v>
      </c>
      <c r="F239" s="44" t="n">
        <v>18496</v>
      </c>
      <c r="G239" s="45" t="n">
        <v>22865</v>
      </c>
      <c r="H239" s="44" t="n">
        <v>22632</v>
      </c>
      <c r="I239" s="44" t="n">
        <v>102</v>
      </c>
      <c r="J239" s="44" t="n">
        <v>0</v>
      </c>
      <c r="K239" s="44" t="n">
        <v>131</v>
      </c>
      <c r="L239" s="44" t="n">
        <v>678</v>
      </c>
      <c r="M239" s="44" t="n">
        <v>17648</v>
      </c>
      <c r="N239" s="45" t="n">
        <v>14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14</v>
      </c>
      <c r="V239" s="44" t="n">
        <v>0</v>
      </c>
      <c r="W239" s="44" t="n">
        <v>953</v>
      </c>
      <c r="X239" s="44" t="n">
        <v>20643</v>
      </c>
      <c r="Y239" s="45" t="n">
        <v>1658302</v>
      </c>
      <c r="Z239" s="44" t="n">
        <v>582</v>
      </c>
      <c r="AA239" s="45" t="n">
        <v>1657720</v>
      </c>
    </row>
    <row r="240" s="47" customFormat="true" ht="14.25" hidden="false" customHeight="false" outlineLevel="0" collapsed="false">
      <c r="A240" s="41" t="n">
        <v>206</v>
      </c>
      <c r="B240" s="42" t="s">
        <v>525</v>
      </c>
      <c r="C240" s="43" t="s">
        <v>526</v>
      </c>
      <c r="D240" s="44" t="n">
        <v>0</v>
      </c>
      <c r="E240" s="44" t="n">
        <v>0</v>
      </c>
      <c r="F240" s="44" t="n">
        <v>0</v>
      </c>
      <c r="G240" s="45" t="n">
        <v>0</v>
      </c>
      <c r="H240" s="44" t="n">
        <v>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0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0</v>
      </c>
      <c r="Y240" s="45" t="n">
        <v>0</v>
      </c>
      <c r="Z240" s="44" t="n">
        <v>0</v>
      </c>
      <c r="AA240" s="45" t="n">
        <v>0</v>
      </c>
    </row>
    <row r="241" s="47" customFormat="true" ht="14.25" hidden="false" customHeight="false" outlineLevel="0" collapsed="false">
      <c r="A241" s="41" t="n">
        <v>207</v>
      </c>
      <c r="B241" s="42" t="s">
        <v>527</v>
      </c>
      <c r="C241" s="48" t="s">
        <v>528</v>
      </c>
      <c r="D241" s="44" t="n">
        <v>0</v>
      </c>
      <c r="E241" s="44" t="n">
        <v>0</v>
      </c>
      <c r="F241" s="44" t="n">
        <v>0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0</v>
      </c>
      <c r="Y241" s="45" t="n">
        <v>0</v>
      </c>
      <c r="Z241" s="44" t="n">
        <v>0</v>
      </c>
      <c r="AA241" s="45" t="n">
        <v>0</v>
      </c>
    </row>
    <row r="242" s="47" customFormat="true" ht="14.25" hidden="false" customHeight="false" outlineLevel="0" collapsed="false">
      <c r="A242" s="41" t="n">
        <v>208</v>
      </c>
      <c r="B242" s="42" t="s">
        <v>529</v>
      </c>
      <c r="C242" s="48" t="s">
        <v>530</v>
      </c>
      <c r="D242" s="44" t="n">
        <v>0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0</v>
      </c>
      <c r="Y242" s="45" t="n">
        <v>0</v>
      </c>
      <c r="Z242" s="44" t="n">
        <v>0</v>
      </c>
      <c r="AA242" s="45" t="n">
        <v>0</v>
      </c>
    </row>
    <row r="243" s="47" customFormat="true" ht="14.25" hidden="false" customHeight="false" outlineLevel="0" collapsed="false">
      <c r="A243" s="41" t="n">
        <v>209</v>
      </c>
      <c r="B243" s="42" t="s">
        <v>531</v>
      </c>
      <c r="C243" s="48" t="s">
        <v>532</v>
      </c>
      <c r="D243" s="44" t="n">
        <v>0</v>
      </c>
      <c r="E243" s="44" t="n">
        <v>0</v>
      </c>
      <c r="F243" s="44" t="n">
        <v>0</v>
      </c>
      <c r="G243" s="45" t="n">
        <v>0</v>
      </c>
      <c r="H243" s="44" t="n">
        <v>0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0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0</v>
      </c>
      <c r="Y243" s="45" t="n">
        <v>0</v>
      </c>
      <c r="Z243" s="44" t="n">
        <v>0</v>
      </c>
      <c r="AA243" s="45" t="n">
        <v>0</v>
      </c>
    </row>
    <row r="244" s="47" customFormat="true" ht="14.25" hidden="false" customHeight="false" outlineLevel="0" collapsed="false">
      <c r="A244" s="41" t="n">
        <v>210</v>
      </c>
      <c r="B244" s="42" t="s">
        <v>533</v>
      </c>
      <c r="C244" s="43" t="s">
        <v>534</v>
      </c>
      <c r="D244" s="44" t="n">
        <v>0</v>
      </c>
      <c r="E244" s="44" t="n">
        <v>0</v>
      </c>
      <c r="F244" s="44" t="n">
        <v>0</v>
      </c>
      <c r="G244" s="45" t="n">
        <v>0</v>
      </c>
      <c r="H244" s="44" t="n">
        <v>0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0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0</v>
      </c>
      <c r="Y244" s="45" t="n">
        <v>0</v>
      </c>
      <c r="Z244" s="44" t="n">
        <v>0</v>
      </c>
      <c r="AA244" s="45" t="n">
        <v>0</v>
      </c>
    </row>
    <row r="245" s="47" customFormat="true" ht="14.25" hidden="false" customHeight="false" outlineLevel="0" collapsed="false">
      <c r="A245" s="41" t="n">
        <v>211</v>
      </c>
      <c r="B245" s="42" t="s">
        <v>535</v>
      </c>
      <c r="C245" s="43" t="s">
        <v>536</v>
      </c>
      <c r="D245" s="44" t="n">
        <v>0</v>
      </c>
      <c r="E245" s="44" t="n">
        <v>0</v>
      </c>
      <c r="F245" s="44" t="n">
        <v>0</v>
      </c>
      <c r="G245" s="45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5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0</v>
      </c>
      <c r="Y245" s="45" t="n">
        <v>0</v>
      </c>
      <c r="Z245" s="44" t="n">
        <v>0</v>
      </c>
      <c r="AA245" s="45" t="n">
        <v>0</v>
      </c>
    </row>
    <row r="246" s="47" customFormat="true" ht="28.5" hidden="false" customHeight="false" outlineLevel="0" collapsed="false">
      <c r="A246" s="41" t="n">
        <v>212</v>
      </c>
      <c r="B246" s="42" t="s">
        <v>537</v>
      </c>
      <c r="C246" s="48" t="s">
        <v>538</v>
      </c>
      <c r="D246" s="44" t="n">
        <v>0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0</v>
      </c>
      <c r="Y246" s="45" t="n">
        <v>0</v>
      </c>
      <c r="Z246" s="44" t="n">
        <v>0</v>
      </c>
      <c r="AA246" s="45" t="n">
        <v>0</v>
      </c>
    </row>
    <row r="247" s="47" customFormat="true" ht="14.25" hidden="false" customHeight="false" outlineLevel="0" collapsed="false">
      <c r="A247" s="41" t="n">
        <v>213</v>
      </c>
      <c r="B247" s="55" t="s">
        <v>539</v>
      </c>
      <c r="C247" s="48" t="s">
        <v>540</v>
      </c>
      <c r="D247" s="44" t="n">
        <v>0</v>
      </c>
      <c r="E247" s="44" t="n">
        <v>0</v>
      </c>
      <c r="F247" s="44" t="n">
        <v>0</v>
      </c>
      <c r="G247" s="45" t="n">
        <v>0</v>
      </c>
      <c r="H247" s="44" t="n">
        <v>0</v>
      </c>
      <c r="I247" s="44" t="n">
        <v>0</v>
      </c>
      <c r="J247" s="44" t="n">
        <v>0</v>
      </c>
      <c r="K247" s="44" t="n">
        <v>0</v>
      </c>
      <c r="L247" s="44" t="n">
        <v>0</v>
      </c>
      <c r="M247" s="44" t="n">
        <v>0</v>
      </c>
      <c r="N247" s="45" t="n">
        <v>0</v>
      </c>
      <c r="O247" s="44" t="n">
        <v>0</v>
      </c>
      <c r="P247" s="44" t="n">
        <v>0</v>
      </c>
      <c r="Q247" s="44" t="n">
        <v>0</v>
      </c>
      <c r="R247" s="44" t="n">
        <v>0</v>
      </c>
      <c r="S247" s="44" t="n">
        <v>0</v>
      </c>
      <c r="T247" s="44" t="n">
        <v>0</v>
      </c>
      <c r="U247" s="44" t="n">
        <v>0</v>
      </c>
      <c r="V247" s="44" t="n">
        <v>0</v>
      </c>
      <c r="W247" s="44" t="n">
        <v>0</v>
      </c>
      <c r="X247" s="44" t="n">
        <v>0</v>
      </c>
      <c r="Y247" s="45" t="n">
        <v>0</v>
      </c>
      <c r="Z247" s="44" t="n">
        <v>0</v>
      </c>
      <c r="AA247" s="45" t="n">
        <v>0</v>
      </c>
    </row>
    <row r="248" customFormat="false" ht="15.75" hidden="false" customHeight="false" outlineLevel="0" collapsed="false">
      <c r="A248" s="38" t="s">
        <v>541</v>
      </c>
      <c r="B248" s="38" t="s">
        <v>542</v>
      </c>
      <c r="C248" s="39" t="s">
        <v>543</v>
      </c>
      <c r="D248" s="40" t="n">
        <v>1555489</v>
      </c>
      <c r="E248" s="40" t="n">
        <v>21516</v>
      </c>
      <c r="F248" s="40" t="n">
        <v>18496</v>
      </c>
      <c r="G248" s="40" t="n">
        <v>22865</v>
      </c>
      <c r="H248" s="40" t="n">
        <v>22632</v>
      </c>
      <c r="I248" s="40" t="n">
        <v>102</v>
      </c>
      <c r="J248" s="40" t="n">
        <v>0</v>
      </c>
      <c r="K248" s="40" t="n">
        <v>131</v>
      </c>
      <c r="L248" s="40" t="n">
        <v>678</v>
      </c>
      <c r="M248" s="40" t="n">
        <v>17648</v>
      </c>
      <c r="N248" s="40" t="n">
        <v>14</v>
      </c>
      <c r="O248" s="40" t="n">
        <v>0</v>
      </c>
      <c r="P248" s="40" t="n">
        <v>0</v>
      </c>
      <c r="Q248" s="40" t="n">
        <v>0</v>
      </c>
      <c r="R248" s="40" t="n">
        <v>0</v>
      </c>
      <c r="S248" s="40" t="n">
        <v>0</v>
      </c>
      <c r="T248" s="40" t="n">
        <v>0</v>
      </c>
      <c r="U248" s="40" t="n">
        <v>14</v>
      </c>
      <c r="V248" s="40" t="n">
        <v>0</v>
      </c>
      <c r="W248" s="40" t="n">
        <v>953</v>
      </c>
      <c r="X248" s="40" t="n">
        <v>20643</v>
      </c>
      <c r="Y248" s="40" t="n">
        <v>1658302</v>
      </c>
      <c r="Z248" s="40" t="n">
        <v>582</v>
      </c>
      <c r="AA248" s="40" t="n">
        <v>1657720</v>
      </c>
    </row>
    <row r="249" s="47" customFormat="true" ht="14.25" hidden="false" customHeight="false" outlineLevel="0" collapsed="false">
      <c r="A249" s="41" t="n">
        <v>214</v>
      </c>
      <c r="B249" s="55" t="s">
        <v>544</v>
      </c>
      <c r="C249" s="48" t="s">
        <v>545</v>
      </c>
      <c r="D249" s="44" t="n">
        <v>83638</v>
      </c>
      <c r="E249" s="44" t="n">
        <v>2028</v>
      </c>
      <c r="F249" s="44" t="n">
        <v>11726</v>
      </c>
      <c r="G249" s="45" t="n">
        <v>4122</v>
      </c>
      <c r="H249" s="44" t="n">
        <v>2585</v>
      </c>
      <c r="I249" s="44" t="n">
        <v>0</v>
      </c>
      <c r="J249" s="44" t="n">
        <v>1537</v>
      </c>
      <c r="K249" s="44" t="n">
        <v>0</v>
      </c>
      <c r="L249" s="44" t="n">
        <v>0</v>
      </c>
      <c r="M249" s="44" t="n">
        <v>1635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16837</v>
      </c>
      <c r="W249" s="44" t="n">
        <v>1466</v>
      </c>
      <c r="X249" s="44" t="n">
        <v>6130</v>
      </c>
      <c r="Y249" s="45" t="n">
        <v>127582</v>
      </c>
      <c r="Z249" s="44" t="n">
        <v>6</v>
      </c>
      <c r="AA249" s="45" t="n">
        <v>127576</v>
      </c>
    </row>
    <row r="250" s="47" customFormat="true" ht="14.25" hidden="false" customHeight="false" outlineLevel="0" collapsed="false">
      <c r="A250" s="41" t="n">
        <v>215</v>
      </c>
      <c r="B250" s="55" t="s">
        <v>546</v>
      </c>
      <c r="C250" s="43" t="s">
        <v>547</v>
      </c>
      <c r="D250" s="44" t="n">
        <v>0</v>
      </c>
      <c r="E250" s="44" t="n">
        <v>0</v>
      </c>
      <c r="F250" s="44" t="n">
        <v>0</v>
      </c>
      <c r="G250" s="45" t="n">
        <v>0</v>
      </c>
      <c r="H250" s="44" t="n">
        <v>0</v>
      </c>
      <c r="I250" s="44" t="n">
        <v>0</v>
      </c>
      <c r="J250" s="44" t="n">
        <v>0</v>
      </c>
      <c r="K250" s="44" t="n">
        <v>0</v>
      </c>
      <c r="L250" s="44" t="n">
        <v>0</v>
      </c>
      <c r="M250" s="44" t="n">
        <v>0</v>
      </c>
      <c r="N250" s="45" t="n">
        <v>0</v>
      </c>
      <c r="O250" s="44" t="n">
        <v>0</v>
      </c>
      <c r="P250" s="44" t="n">
        <v>0</v>
      </c>
      <c r="Q250" s="44" t="n">
        <v>0</v>
      </c>
      <c r="R250" s="44" t="n">
        <v>0</v>
      </c>
      <c r="S250" s="44" t="n">
        <v>0</v>
      </c>
      <c r="T250" s="44" t="n">
        <v>0</v>
      </c>
      <c r="U250" s="44" t="n">
        <v>0</v>
      </c>
      <c r="V250" s="44" t="n">
        <v>0</v>
      </c>
      <c r="W250" s="44" t="n">
        <v>0</v>
      </c>
      <c r="X250" s="44" t="n">
        <v>0</v>
      </c>
      <c r="Y250" s="45" t="n">
        <v>0</v>
      </c>
      <c r="Z250" s="44" t="n">
        <v>0</v>
      </c>
      <c r="AA250" s="45" t="n">
        <v>0</v>
      </c>
    </row>
    <row r="251" customFormat="false" ht="15.75" hidden="false" customHeight="false" outlineLevel="0" collapsed="false">
      <c r="A251" s="38" t="s">
        <v>548</v>
      </c>
      <c r="B251" s="38" t="s">
        <v>549</v>
      </c>
      <c r="C251" s="39" t="s">
        <v>550</v>
      </c>
      <c r="D251" s="40" t="n">
        <v>83638</v>
      </c>
      <c r="E251" s="40" t="n">
        <v>2028</v>
      </c>
      <c r="F251" s="40" t="n">
        <v>11726</v>
      </c>
      <c r="G251" s="40" t="n">
        <v>4122</v>
      </c>
      <c r="H251" s="40" t="n">
        <v>2585</v>
      </c>
      <c r="I251" s="40" t="n">
        <v>0</v>
      </c>
      <c r="J251" s="40" t="n">
        <v>1537</v>
      </c>
      <c r="K251" s="40" t="n">
        <v>0</v>
      </c>
      <c r="L251" s="40" t="n">
        <v>0</v>
      </c>
      <c r="M251" s="40" t="n">
        <v>1635</v>
      </c>
      <c r="N251" s="40" t="n">
        <v>0</v>
      </c>
      <c r="O251" s="40" t="n">
        <v>0</v>
      </c>
      <c r="P251" s="40" t="n">
        <v>0</v>
      </c>
      <c r="Q251" s="40" t="n">
        <v>0</v>
      </c>
      <c r="R251" s="40" t="n">
        <v>0</v>
      </c>
      <c r="S251" s="40" t="n">
        <v>0</v>
      </c>
      <c r="T251" s="40" t="n">
        <v>0</v>
      </c>
      <c r="U251" s="40" t="n">
        <v>0</v>
      </c>
      <c r="V251" s="40" t="n">
        <v>16837</v>
      </c>
      <c r="W251" s="40" t="n">
        <v>1466</v>
      </c>
      <c r="X251" s="40" t="n">
        <v>6130</v>
      </c>
      <c r="Y251" s="40" t="n">
        <v>127582</v>
      </c>
      <c r="Z251" s="40" t="n">
        <v>6</v>
      </c>
      <c r="AA251" s="40" t="n">
        <v>127576</v>
      </c>
    </row>
    <row r="252" s="74" customFormat="true" ht="15.75" hidden="false" customHeight="false" outlineLevel="0" collapsed="false">
      <c r="A252" s="71" t="s">
        <v>551</v>
      </c>
      <c r="B252" s="72" t="s">
        <v>552</v>
      </c>
      <c r="C252" s="72"/>
      <c r="D252" s="73" t="n">
        <v>17843716</v>
      </c>
      <c r="E252" s="73" t="n">
        <v>388149</v>
      </c>
      <c r="F252" s="73" t="n">
        <v>1235486</v>
      </c>
      <c r="G252" s="73" t="n">
        <v>2226482</v>
      </c>
      <c r="H252" s="73" t="n">
        <v>992677</v>
      </c>
      <c r="I252" s="73" t="n">
        <v>40943</v>
      </c>
      <c r="J252" s="73" t="n">
        <v>1184067</v>
      </c>
      <c r="K252" s="73" t="n">
        <v>8795</v>
      </c>
      <c r="L252" s="73" t="n">
        <v>51728</v>
      </c>
      <c r="M252" s="73" t="n">
        <v>877034</v>
      </c>
      <c r="N252" s="73" t="n">
        <v>142378</v>
      </c>
      <c r="O252" s="73" t="n">
        <v>21287</v>
      </c>
      <c r="P252" s="73" t="n">
        <v>28917</v>
      </c>
      <c r="Q252" s="73" t="n">
        <v>2685</v>
      </c>
      <c r="R252" s="73" t="n">
        <v>14895</v>
      </c>
      <c r="S252" s="73" t="n">
        <v>33160</v>
      </c>
      <c r="T252" s="73" t="n">
        <v>2778</v>
      </c>
      <c r="U252" s="73" t="n">
        <v>38656</v>
      </c>
      <c r="V252" s="73" t="n">
        <v>382991</v>
      </c>
      <c r="W252" s="73" t="n">
        <v>649683</v>
      </c>
      <c r="X252" s="73" t="n">
        <v>1281219</v>
      </c>
      <c r="Y252" s="73" t="n">
        <v>25078866</v>
      </c>
      <c r="Z252" s="73" t="n">
        <v>7072</v>
      </c>
      <c r="AA252" s="73" t="n">
        <v>25071794</v>
      </c>
    </row>
    <row r="253" s="47" customFormat="true" ht="42.75" hidden="false" customHeight="false" outlineLevel="0" collapsed="false">
      <c r="A253" s="41" t="n">
        <v>216</v>
      </c>
      <c r="B253" s="42" t="s">
        <v>553</v>
      </c>
      <c r="C253" s="48" t="s">
        <v>554</v>
      </c>
      <c r="D253" s="44" t="n">
        <v>58722</v>
      </c>
      <c r="E253" s="44" t="n">
        <v>2124</v>
      </c>
      <c r="F253" s="44" t="n">
        <v>2831</v>
      </c>
      <c r="G253" s="45" t="n">
        <v>169</v>
      </c>
      <c r="H253" s="44" t="n">
        <v>169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1713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4521</v>
      </c>
      <c r="X253" s="44" t="n">
        <v>2959</v>
      </c>
      <c r="Y253" s="45" t="n">
        <v>73039</v>
      </c>
      <c r="Z253" s="44" t="n">
        <v>0</v>
      </c>
      <c r="AA253" s="45" t="n">
        <v>73039</v>
      </c>
    </row>
    <row r="254" s="47" customFormat="true" ht="28.5" hidden="false" customHeight="false" outlineLevel="0" collapsed="false">
      <c r="A254" s="41" t="n">
        <v>217</v>
      </c>
      <c r="B254" s="42" t="s">
        <v>555</v>
      </c>
      <c r="C254" s="48" t="s">
        <v>556</v>
      </c>
      <c r="D254" s="44" t="n">
        <v>28345</v>
      </c>
      <c r="E254" s="44" t="n">
        <v>360</v>
      </c>
      <c r="F254" s="44" t="n">
        <v>1178</v>
      </c>
      <c r="G254" s="45" t="n">
        <v>20</v>
      </c>
      <c r="H254" s="44" t="n">
        <v>20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880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2157</v>
      </c>
      <c r="X254" s="44" t="n">
        <v>1102</v>
      </c>
      <c r="Y254" s="45" t="n">
        <v>34042</v>
      </c>
      <c r="Z254" s="44" t="n">
        <v>8</v>
      </c>
      <c r="AA254" s="45" t="n">
        <v>34034</v>
      </c>
    </row>
    <row r="255" s="47" customFormat="true" ht="42.75" hidden="false" customHeight="false" outlineLevel="0" collapsed="false">
      <c r="A255" s="41" t="n">
        <v>218</v>
      </c>
      <c r="B255" s="42" t="s">
        <v>557</v>
      </c>
      <c r="C255" s="48" t="s">
        <v>558</v>
      </c>
      <c r="D255" s="44" t="n">
        <v>40543</v>
      </c>
      <c r="E255" s="44" t="n">
        <v>960</v>
      </c>
      <c r="F255" s="44" t="n">
        <v>12837</v>
      </c>
      <c r="G255" s="45" t="n">
        <v>59</v>
      </c>
      <c r="H255" s="44" t="n">
        <v>59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26928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361</v>
      </c>
      <c r="X255" s="44" t="n">
        <v>4460</v>
      </c>
      <c r="Y255" s="45" t="n">
        <v>86148</v>
      </c>
      <c r="Z255" s="44" t="n">
        <v>157</v>
      </c>
      <c r="AA255" s="45" t="n">
        <v>85991</v>
      </c>
    </row>
    <row r="256" s="47" customFormat="true" ht="42.75" hidden="false" customHeight="false" outlineLevel="0" collapsed="false">
      <c r="A256" s="41" t="n">
        <v>219</v>
      </c>
      <c r="B256" s="42" t="s">
        <v>559</v>
      </c>
      <c r="C256" s="48" t="s">
        <v>560</v>
      </c>
      <c r="D256" s="44" t="n">
        <v>138201</v>
      </c>
      <c r="E256" s="44" t="n">
        <v>3684</v>
      </c>
      <c r="F256" s="44" t="n">
        <v>20500</v>
      </c>
      <c r="G256" s="45" t="n">
        <v>708</v>
      </c>
      <c r="H256" s="44" t="n">
        <v>708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402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14674</v>
      </c>
      <c r="X256" s="44" t="n">
        <v>4969</v>
      </c>
      <c r="Y256" s="45" t="n">
        <v>183138</v>
      </c>
      <c r="Z256" s="44" t="n">
        <v>102</v>
      </c>
      <c r="AA256" s="45" t="n">
        <v>183036</v>
      </c>
    </row>
    <row r="257" s="47" customFormat="true" ht="42.75" hidden="false" customHeight="false" outlineLevel="0" collapsed="false">
      <c r="A257" s="41" t="n">
        <v>220</v>
      </c>
      <c r="B257" s="42" t="s">
        <v>561</v>
      </c>
      <c r="C257" s="48" t="s">
        <v>562</v>
      </c>
      <c r="D257" s="44" t="n">
        <v>82110</v>
      </c>
      <c r="E257" s="44" t="n">
        <v>1884</v>
      </c>
      <c r="F257" s="44" t="n">
        <v>8452</v>
      </c>
      <c r="G257" s="45" t="n">
        <v>855</v>
      </c>
      <c r="H257" s="44" t="n">
        <v>855</v>
      </c>
      <c r="I257" s="44" t="n">
        <v>0</v>
      </c>
      <c r="J257" s="44" t="n">
        <v>0</v>
      </c>
      <c r="K257" s="44" t="n">
        <v>0</v>
      </c>
      <c r="L257" s="44" t="n">
        <v>0</v>
      </c>
      <c r="M257" s="44" t="n">
        <v>3108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6504</v>
      </c>
      <c r="X257" s="44" t="n">
        <v>5717</v>
      </c>
      <c r="Y257" s="45" t="n">
        <v>108630</v>
      </c>
      <c r="Z257" s="44" t="n">
        <v>60</v>
      </c>
      <c r="AA257" s="45" t="n">
        <v>108570</v>
      </c>
    </row>
    <row r="258" s="47" customFormat="true" ht="28.5" hidden="false" customHeight="false" outlineLevel="0" collapsed="false">
      <c r="A258" s="41" t="n">
        <v>221</v>
      </c>
      <c r="B258" s="42" t="s">
        <v>563</v>
      </c>
      <c r="C258" s="48" t="s">
        <v>564</v>
      </c>
      <c r="D258" s="44" t="n">
        <v>260426</v>
      </c>
      <c r="E258" s="44" t="n">
        <v>8940</v>
      </c>
      <c r="F258" s="44" t="n">
        <v>38316</v>
      </c>
      <c r="G258" s="45" t="n">
        <v>31112</v>
      </c>
      <c r="H258" s="44" t="n">
        <v>31102</v>
      </c>
      <c r="I258" s="44" t="n">
        <v>10</v>
      </c>
      <c r="J258" s="44" t="n">
        <v>0</v>
      </c>
      <c r="K258" s="44" t="n">
        <v>0</v>
      </c>
      <c r="L258" s="44" t="n">
        <v>115</v>
      </c>
      <c r="M258" s="44" t="n">
        <v>21208</v>
      </c>
      <c r="N258" s="45" t="n">
        <v>0</v>
      </c>
      <c r="O258" s="44" t="n">
        <v>0</v>
      </c>
      <c r="P258" s="44" t="n">
        <v>0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18717</v>
      </c>
      <c r="X258" s="44" t="n">
        <v>20840</v>
      </c>
      <c r="Y258" s="45" t="n">
        <v>399674</v>
      </c>
      <c r="Z258" s="44" t="n">
        <v>273</v>
      </c>
      <c r="AA258" s="45" t="n">
        <v>399401</v>
      </c>
    </row>
    <row r="259" s="47" customFormat="true" ht="28.5" hidden="false" customHeight="false" outlineLevel="0" collapsed="false">
      <c r="A259" s="41" t="n">
        <v>222</v>
      </c>
      <c r="B259" s="42" t="s">
        <v>565</v>
      </c>
      <c r="C259" s="48" t="s">
        <v>566</v>
      </c>
      <c r="D259" s="44" t="n">
        <v>377687</v>
      </c>
      <c r="E259" s="44" t="n">
        <v>7740</v>
      </c>
      <c r="F259" s="44" t="n">
        <v>22916</v>
      </c>
      <c r="G259" s="45" t="n">
        <v>255229</v>
      </c>
      <c r="H259" s="44" t="n">
        <v>5979</v>
      </c>
      <c r="I259" s="44" t="n">
        <v>40</v>
      </c>
      <c r="J259" s="44" t="n">
        <v>249210</v>
      </c>
      <c r="K259" s="44" t="n">
        <v>0</v>
      </c>
      <c r="L259" s="44" t="n">
        <v>3276</v>
      </c>
      <c r="M259" s="44" t="n">
        <v>12063</v>
      </c>
      <c r="N259" s="45" t="n">
        <v>28880</v>
      </c>
      <c r="O259" s="44" t="n">
        <v>2888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7950</v>
      </c>
      <c r="X259" s="44" t="n">
        <v>20383</v>
      </c>
      <c r="Y259" s="45" t="n">
        <v>736124</v>
      </c>
      <c r="Z259" s="44" t="n">
        <v>2369</v>
      </c>
      <c r="AA259" s="45" t="n">
        <v>733755</v>
      </c>
    </row>
    <row r="260" s="47" customFormat="true" ht="14.25" hidden="false" customHeight="false" outlineLevel="0" collapsed="false">
      <c r="A260" s="41" t="n">
        <v>223</v>
      </c>
      <c r="B260" s="55" t="s">
        <v>567</v>
      </c>
      <c r="C260" s="48" t="s">
        <v>568</v>
      </c>
      <c r="D260" s="44" t="n">
        <v>17844</v>
      </c>
      <c r="E260" s="44" t="n">
        <v>252</v>
      </c>
      <c r="F260" s="44" t="n">
        <v>1367</v>
      </c>
      <c r="G260" s="45" t="n">
        <v>982</v>
      </c>
      <c r="H260" s="44" t="n">
        <v>982</v>
      </c>
      <c r="I260" s="44" t="n">
        <v>0</v>
      </c>
      <c r="J260" s="44" t="n">
        <v>0</v>
      </c>
      <c r="K260" s="44" t="n">
        <v>0</v>
      </c>
      <c r="L260" s="44" t="n">
        <v>0</v>
      </c>
      <c r="M260" s="44" t="n">
        <v>1909</v>
      </c>
      <c r="N260" s="45" t="n">
        <v>0</v>
      </c>
      <c r="O260" s="44" t="n">
        <v>0</v>
      </c>
      <c r="P260" s="44" t="n">
        <v>0</v>
      </c>
      <c r="Q260" s="44" t="n">
        <v>0</v>
      </c>
      <c r="R260" s="44" t="n">
        <v>0</v>
      </c>
      <c r="S260" s="44" t="n">
        <v>0</v>
      </c>
      <c r="T260" s="44" t="n">
        <v>0</v>
      </c>
      <c r="U260" s="44" t="n">
        <v>0</v>
      </c>
      <c r="V260" s="44" t="n">
        <v>0</v>
      </c>
      <c r="W260" s="44" t="n">
        <v>1051</v>
      </c>
      <c r="X260" s="44" t="n">
        <v>1645</v>
      </c>
      <c r="Y260" s="45" t="n">
        <v>25050</v>
      </c>
      <c r="Z260" s="44" t="n">
        <v>64</v>
      </c>
      <c r="AA260" s="45" t="n">
        <v>24986</v>
      </c>
    </row>
    <row r="261" s="74" customFormat="true" ht="16.5" hidden="false" customHeight="false" outlineLevel="0" collapsed="false">
      <c r="A261" s="75" t="s">
        <v>569</v>
      </c>
      <c r="B261" s="92" t="s">
        <v>570</v>
      </c>
      <c r="C261" s="92"/>
      <c r="D261" s="77" t="n">
        <v>1003878</v>
      </c>
      <c r="E261" s="77" t="n">
        <v>25944</v>
      </c>
      <c r="F261" s="77" t="n">
        <v>108397</v>
      </c>
      <c r="G261" s="77" t="n">
        <v>289134</v>
      </c>
      <c r="H261" s="77" t="n">
        <v>39874</v>
      </c>
      <c r="I261" s="77" t="n">
        <v>50</v>
      </c>
      <c r="J261" s="77" t="n">
        <v>249210</v>
      </c>
      <c r="K261" s="77" t="n">
        <v>0</v>
      </c>
      <c r="L261" s="77" t="n">
        <v>3391</v>
      </c>
      <c r="M261" s="77" t="n">
        <v>68211</v>
      </c>
      <c r="N261" s="77" t="n">
        <v>28880</v>
      </c>
      <c r="O261" s="77" t="n">
        <v>28880</v>
      </c>
      <c r="P261" s="77" t="n">
        <v>0</v>
      </c>
      <c r="Q261" s="77" t="n">
        <v>0</v>
      </c>
      <c r="R261" s="77" t="n">
        <v>0</v>
      </c>
      <c r="S261" s="77" t="n">
        <v>0</v>
      </c>
      <c r="T261" s="77" t="n">
        <v>0</v>
      </c>
      <c r="U261" s="77" t="n">
        <v>0</v>
      </c>
      <c r="V261" s="77" t="n">
        <v>0</v>
      </c>
      <c r="W261" s="77" t="n">
        <v>55935</v>
      </c>
      <c r="X261" s="77" t="n">
        <v>62075</v>
      </c>
      <c r="Y261" s="77" t="n">
        <v>1645845</v>
      </c>
      <c r="Z261" s="77" t="n">
        <v>3033</v>
      </c>
      <c r="AA261" s="77" t="n">
        <v>1642812</v>
      </c>
    </row>
    <row r="262" s="81" customFormat="true" ht="27" hidden="false" customHeight="true" outlineLevel="0" collapsed="false">
      <c r="A262" s="78" t="s">
        <v>571</v>
      </c>
      <c r="B262" s="79" t="s">
        <v>573</v>
      </c>
      <c r="C262" s="79"/>
      <c r="D262" s="80" t="n">
        <v>18847594</v>
      </c>
      <c r="E262" s="80" t="n">
        <v>414093</v>
      </c>
      <c r="F262" s="80" t="n">
        <v>1343883</v>
      </c>
      <c r="G262" s="80" t="n">
        <v>2515616</v>
      </c>
      <c r="H262" s="80" t="n">
        <v>1032551</v>
      </c>
      <c r="I262" s="80" t="n">
        <v>40993</v>
      </c>
      <c r="J262" s="80" t="n">
        <v>1433277</v>
      </c>
      <c r="K262" s="80" t="n">
        <v>8795</v>
      </c>
      <c r="L262" s="80" t="n">
        <v>55119</v>
      </c>
      <c r="M262" s="80" t="n">
        <v>945245</v>
      </c>
      <c r="N262" s="80" t="n">
        <v>171258</v>
      </c>
      <c r="O262" s="80" t="n">
        <v>50167</v>
      </c>
      <c r="P262" s="80" t="n">
        <v>28917</v>
      </c>
      <c r="Q262" s="80" t="n">
        <v>2685</v>
      </c>
      <c r="R262" s="80" t="n">
        <v>14895</v>
      </c>
      <c r="S262" s="80" t="n">
        <v>33160</v>
      </c>
      <c r="T262" s="80" t="n">
        <v>2778</v>
      </c>
      <c r="U262" s="80" t="n">
        <v>38656</v>
      </c>
      <c r="V262" s="80" t="n">
        <v>382991</v>
      </c>
      <c r="W262" s="80" t="n">
        <v>705618</v>
      </c>
      <c r="X262" s="80" t="n">
        <v>1343294</v>
      </c>
      <c r="Y262" s="80" t="n">
        <v>26724711</v>
      </c>
      <c r="Z262" s="80" t="n">
        <v>10105</v>
      </c>
      <c r="AA262" s="80" t="n">
        <v>26714606</v>
      </c>
    </row>
    <row r="263" s="47" customFormat="true" ht="25.5" hidden="false" customHeight="false" outlineLevel="0" collapsed="false">
      <c r="A263" s="82" t="n">
        <v>224</v>
      </c>
      <c r="B263" s="83" t="s">
        <v>574</v>
      </c>
      <c r="C263" s="84" t="s">
        <v>575</v>
      </c>
      <c r="D263" s="85" t="n">
        <v>0</v>
      </c>
      <c r="E263" s="85" t="n">
        <v>0</v>
      </c>
      <c r="F263" s="85" t="n">
        <v>0</v>
      </c>
      <c r="G263" s="86" t="n">
        <v>0</v>
      </c>
      <c r="H263" s="85"/>
      <c r="I263" s="85" t="n">
        <v>0</v>
      </c>
      <c r="J263" s="85" t="n">
        <v>0</v>
      </c>
      <c r="K263" s="85" t="n">
        <v>0</v>
      </c>
      <c r="L263" s="85" t="n">
        <v>0</v>
      </c>
      <c r="M263" s="85" t="n">
        <v>0</v>
      </c>
      <c r="N263" s="86" t="n">
        <v>0</v>
      </c>
      <c r="O263" s="85" t="n">
        <v>0</v>
      </c>
      <c r="P263" s="85" t="n">
        <v>0</v>
      </c>
      <c r="Q263" s="85" t="n">
        <v>0</v>
      </c>
      <c r="R263" s="85" t="n">
        <v>0</v>
      </c>
      <c r="S263" s="85" t="n">
        <v>0</v>
      </c>
      <c r="T263" s="85" t="n">
        <v>0</v>
      </c>
      <c r="U263" s="85" t="n">
        <v>0</v>
      </c>
      <c r="V263" s="85" t="n">
        <v>0</v>
      </c>
      <c r="W263" s="85" t="n">
        <v>0</v>
      </c>
      <c r="X263" s="85" t="n">
        <v>0</v>
      </c>
      <c r="Y263" s="86" t="n">
        <v>0</v>
      </c>
      <c r="Z263" s="85" t="n">
        <v>0</v>
      </c>
      <c r="AA263" s="86" t="n">
        <v>0</v>
      </c>
    </row>
    <row r="264" customFormat="false" ht="15" hidden="false" customHeight="false" outlineLevel="0" collapsed="false">
      <c r="A264" s="87" t="s">
        <v>576</v>
      </c>
      <c r="B264" s="88" t="s">
        <v>577</v>
      </c>
      <c r="C264" s="88"/>
      <c r="D264" s="89" t="n">
        <v>0</v>
      </c>
      <c r="E264" s="89" t="n">
        <v>0</v>
      </c>
      <c r="F264" s="89" t="n">
        <v>0</v>
      </c>
      <c r="G264" s="89" t="n">
        <v>0</v>
      </c>
      <c r="H264" s="89"/>
      <c r="I264" s="89" t="n">
        <v>0</v>
      </c>
      <c r="J264" s="89" t="n">
        <v>0</v>
      </c>
      <c r="K264" s="89" t="n">
        <v>0</v>
      </c>
      <c r="L264" s="89" t="n">
        <v>0</v>
      </c>
      <c r="M264" s="89" t="n">
        <v>0</v>
      </c>
      <c r="N264" s="89" t="n">
        <v>0</v>
      </c>
      <c r="O264" s="89" t="n">
        <v>0</v>
      </c>
      <c r="P264" s="89" t="n">
        <v>0</v>
      </c>
      <c r="Q264" s="89" t="n">
        <v>0</v>
      </c>
      <c r="R264" s="89" t="n">
        <v>0</v>
      </c>
      <c r="S264" s="89" t="n">
        <v>0</v>
      </c>
      <c r="T264" s="89" t="n">
        <v>0</v>
      </c>
      <c r="U264" s="89" t="n">
        <v>0</v>
      </c>
      <c r="V264" s="89" t="n">
        <v>0</v>
      </c>
      <c r="W264" s="89" t="n">
        <v>0</v>
      </c>
      <c r="X264" s="89" t="n">
        <v>0</v>
      </c>
      <c r="Y264" s="89" t="n">
        <v>0</v>
      </c>
      <c r="Z264" s="89" t="n">
        <v>0</v>
      </c>
      <c r="AA264" s="89" t="n">
        <v>0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2:C252"/>
    <mergeCell ref="B261:C261"/>
    <mergeCell ref="B262:C262"/>
    <mergeCell ref="B264:C264"/>
  </mergeCells>
  <conditionalFormatting sqref="AC7:IV7 D120:M122 D124:M124 D230:M232 D249:M250 O249:X250 O230:X232 O124:X124 O120:X122 B126 D252:M261 O252:X261 O263:X264 D263:M264 B131:B133 B177:B184 C179:C184 Z263:Z264 Z4 Z7 Z248:Z261 Z18 Z26 Z38 Z43 Z60 Z68 Z77 Z84 Z88 Z97 Z107 Z114 Z119:Z125 Z130 Z135 Z142 Z165 Z170 Z176 Z230:Z233 D262:AA262 B8:AA17 B19:AA25 B27:AA37 B39:AA42 B44:AA59 B61:AA67 B85:AA87 B98:AA106 B108:AA113 B115:AA118 C126:AA129 C131:AA134 B136:AA141 B166:AA169 B171:AA175 D177:AA184 B234:AA247 B89:AA96 B192:AA227 B143:AA157 D159:AA159 B265:B65536 D228:AA229 Z185:Z191 AA186:AA190 B69:AA75 B78:AA82 B160:AA163 B186:Y190">
    <cfRule type="cellIs" priority="2" operator="equal" aboveAverage="0" equalAverage="0" bottom="0" percent="0" rank="0" text="" dxfId="328">
      <formula>0</formula>
    </cfRule>
  </conditionalFormatting>
  <conditionalFormatting sqref="D264:M264 O264:X264 O252:X252 O11:X11 D11:M11 D252:M252 D261:M261 O261:X261 Z264 Z11 Z261 Z18 Z26 Z38 Z43 Z60 Z68 Z77 Z84 Z88 Z97 Z107 Z114 Z119 Z123 Z125 Z130 Z135 Z142 Z165 Z170 Z176 Z185 Z191 Z233 Z248 Z251:Z252 D262:AA262 D159:AA159 D229:AA229">
    <cfRule type="cellIs" priority="3" operator="lessThan" aboveAverage="0" equalAverage="0" bottom="0" percent="0" rank="0" text="" dxfId="329">
      <formula>0</formula>
    </cfRule>
  </conditionalFormatting>
  <conditionalFormatting sqref="B43:C43">
    <cfRule type="cellIs" priority="4" operator="equal" aboveAverage="0" equalAverage="0" bottom="0" percent="0" rank="0" text="" dxfId="330">
      <formula>0</formula>
    </cfRule>
  </conditionalFormatting>
  <conditionalFormatting sqref="B97:C97">
    <cfRule type="cellIs" priority="5" operator="equal" aboveAverage="0" equalAverage="0" bottom="0" percent="0" rank="0" text="" dxfId="331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332">
      <formula>0</formula>
    </cfRule>
  </conditionalFormatting>
  <conditionalFormatting sqref="AA4">
    <cfRule type="cellIs" priority="7" operator="equal" aboveAverage="0" equalAverage="0" bottom="0" percent="0" rank="0" text="" dxfId="333">
      <formula>0</formula>
    </cfRule>
  </conditionalFormatting>
  <conditionalFormatting sqref="N5:U5">
    <cfRule type="cellIs" priority="8" operator="equal" aboveAverage="0" equalAverage="0" bottom="0" percent="0" rank="0" text="" dxfId="334">
      <formula>0</formula>
    </cfRule>
  </conditionalFormatting>
  <conditionalFormatting sqref="A4">
    <cfRule type="cellIs" priority="9" operator="equal" aboveAverage="0" equalAverage="0" bottom="0" percent="0" rank="0" text="" dxfId="335">
      <formula>0</formula>
    </cfRule>
  </conditionalFormatting>
  <conditionalFormatting sqref="AB7">
    <cfRule type="cellIs" priority="10" operator="equal" aboveAverage="0" equalAverage="0" bottom="0" percent="0" rank="0" text="" dxfId="336">
      <formula>0</formula>
    </cfRule>
  </conditionalFormatting>
  <conditionalFormatting sqref="B263:B264 C253:C260 B120:C122 B124:C124 B230:B232 B249:B250 B252:B261">
    <cfRule type="cellIs" priority="11" operator="equal" aboveAverage="0" equalAverage="0" bottom="0" percent="0" rank="0" text="" dxfId="337">
      <formula>0</formula>
    </cfRule>
  </conditionalFormatting>
  <conditionalFormatting sqref="B127:B129 C230:C232 C249">
    <cfRule type="cellIs" priority="12" operator="equal" aboveAverage="0" equalAverage="0" bottom="0" percent="0" rank="0" text="" dxfId="338">
      <formula>0</formula>
    </cfRule>
  </conditionalFormatting>
  <conditionalFormatting sqref="C250">
    <cfRule type="cellIs" priority="13" operator="equal" aboveAverage="0" equalAverage="0" bottom="0" percent="0" rank="0" text="" dxfId="339">
      <formula>0</formula>
    </cfRule>
  </conditionalFormatting>
  <conditionalFormatting sqref="C177">
    <cfRule type="cellIs" priority="14" operator="equal" aboveAverage="0" equalAverage="0" bottom="0" percent="0" rank="0" text="" dxfId="340">
      <formula>0</formula>
    </cfRule>
  </conditionalFormatting>
  <conditionalFormatting sqref="C178">
    <cfRule type="cellIs" priority="15" operator="equal" aboveAverage="0" equalAverage="0" bottom="0" percent="0" rank="0" text="" dxfId="341">
      <formula>0</formula>
    </cfRule>
  </conditionalFormatting>
  <conditionalFormatting sqref="B233:C233">
    <cfRule type="cellIs" priority="16" operator="equal" aboveAverage="0" equalAverage="0" bottom="0" percent="0" rank="0" text="" dxfId="342">
      <formula>0</formula>
    </cfRule>
  </conditionalFormatting>
  <conditionalFormatting sqref="D248:F248 I248:M248 O248:X248">
    <cfRule type="cellIs" priority="17" operator="equal" aboveAverage="0" equalAverage="0" bottom="0" percent="0" rank="0" text="" dxfId="343">
      <formula>0</formula>
    </cfRule>
  </conditionalFormatting>
  <conditionalFormatting sqref="B191:C191">
    <cfRule type="cellIs" priority="18" operator="equal" aboveAverage="0" equalAverage="0" bottom="0" percent="0" rank="0" text="" dxfId="344">
      <formula>0</formula>
    </cfRule>
  </conditionalFormatting>
  <conditionalFormatting sqref="B248:C248">
    <cfRule type="cellIs" priority="19" operator="equal" aboveAverage="0" equalAverage="0" bottom="0" percent="0" rank="0" text="" dxfId="345">
      <formula>0</formula>
    </cfRule>
  </conditionalFormatting>
  <conditionalFormatting sqref="D251:F251 I251:M251 O251:X251">
    <cfRule type="cellIs" priority="20" operator="equal" aboveAverage="0" equalAverage="0" bottom="0" percent="0" rank="0" text="" dxfId="346">
      <formula>0</formula>
    </cfRule>
  </conditionalFormatting>
  <conditionalFormatting sqref="D18:F18 I18:M18 O18:X18">
    <cfRule type="cellIs" priority="21" operator="equal" aboveAverage="0" equalAverage="0" bottom="0" percent="0" rank="0" text="" dxfId="347">
      <formula>0</formula>
    </cfRule>
  </conditionalFormatting>
  <conditionalFormatting sqref="D18:F18 I18:M18 O18:X18">
    <cfRule type="cellIs" priority="22" operator="lessThan" aboveAverage="0" equalAverage="0" bottom="0" percent="0" rank="0" text="" dxfId="348">
      <formula>0</formula>
    </cfRule>
  </conditionalFormatting>
  <conditionalFormatting sqref="B18:C18">
    <cfRule type="cellIs" priority="23" operator="equal" aboveAverage="0" equalAverage="0" bottom="0" percent="0" rank="0" text="" dxfId="349">
      <formula>0</formula>
    </cfRule>
  </conditionalFormatting>
  <conditionalFormatting sqref="D26:F26 I26:M26 O26:X26">
    <cfRule type="cellIs" priority="24" operator="equal" aboveAverage="0" equalAverage="0" bottom="0" percent="0" rank="0" text="" dxfId="350">
      <formula>0</formula>
    </cfRule>
  </conditionalFormatting>
  <conditionalFormatting sqref="D26:F26 I26:M26 O26:X26">
    <cfRule type="cellIs" priority="25" operator="lessThan" aboveAverage="0" equalAverage="0" bottom="0" percent="0" rank="0" text="" dxfId="351">
      <formula>0</formula>
    </cfRule>
  </conditionalFormatting>
  <conditionalFormatting sqref="B26:C26">
    <cfRule type="cellIs" priority="26" operator="equal" aboveAverage="0" equalAverage="0" bottom="0" percent="0" rank="0" text="" dxfId="352">
      <formula>0</formula>
    </cfRule>
  </conditionalFormatting>
  <conditionalFormatting sqref="D38:F38 I38:M38 O38:X38">
    <cfRule type="cellIs" priority="27" operator="equal" aboveAverage="0" equalAverage="0" bottom="0" percent="0" rank="0" text="" dxfId="353">
      <formula>0</formula>
    </cfRule>
  </conditionalFormatting>
  <conditionalFormatting sqref="D38:F38 I38:M38 O38:X38">
    <cfRule type="cellIs" priority="28" operator="lessThan" aboveAverage="0" equalAverage="0" bottom="0" percent="0" rank="0" text="" dxfId="354">
      <formula>0</formula>
    </cfRule>
  </conditionalFormatting>
  <conditionalFormatting sqref="B38:C38">
    <cfRule type="cellIs" priority="29" operator="equal" aboveAverage="0" equalAverage="0" bottom="0" percent="0" rank="0" text="" dxfId="355">
      <formula>0</formula>
    </cfRule>
  </conditionalFormatting>
  <conditionalFormatting sqref="D43:F43 I43:M43 O43:X43">
    <cfRule type="cellIs" priority="30" operator="equal" aboveAverage="0" equalAverage="0" bottom="0" percent="0" rank="0" text="" dxfId="356">
      <formula>0</formula>
    </cfRule>
  </conditionalFormatting>
  <conditionalFormatting sqref="D43:F43 I43:M43 O43:X43">
    <cfRule type="cellIs" priority="31" operator="lessThan" aboveAverage="0" equalAverage="0" bottom="0" percent="0" rank="0" text="" dxfId="357">
      <formula>0</formula>
    </cfRule>
  </conditionalFormatting>
  <conditionalFormatting sqref="D60:F60 I60:M60 O60:X60">
    <cfRule type="cellIs" priority="32" operator="equal" aboveAverage="0" equalAverage="0" bottom="0" percent="0" rank="0" text="" dxfId="358">
      <formula>0</formula>
    </cfRule>
  </conditionalFormatting>
  <conditionalFormatting sqref="D60:F60 I60:M60 O60:X60">
    <cfRule type="cellIs" priority="33" operator="lessThan" aboveAverage="0" equalAverage="0" bottom="0" percent="0" rank="0" text="" dxfId="359">
      <formula>0</formula>
    </cfRule>
  </conditionalFormatting>
  <conditionalFormatting sqref="B60:C60">
    <cfRule type="cellIs" priority="34" operator="equal" aboveAverage="0" equalAverage="0" bottom="0" percent="0" rank="0" text="" dxfId="360">
      <formula>0</formula>
    </cfRule>
  </conditionalFormatting>
  <conditionalFormatting sqref="D68:F68 I68:M68 O68:X68">
    <cfRule type="cellIs" priority="35" operator="equal" aboveAverage="0" equalAverage="0" bottom="0" percent="0" rank="0" text="" dxfId="361">
      <formula>0</formula>
    </cfRule>
  </conditionalFormatting>
  <conditionalFormatting sqref="D68:F68 I68:M68 O68:X68">
    <cfRule type="cellIs" priority="36" operator="lessThan" aboveAverage="0" equalAverage="0" bottom="0" percent="0" rank="0" text="" dxfId="362">
      <formula>0</formula>
    </cfRule>
  </conditionalFormatting>
  <conditionalFormatting sqref="B68:C68">
    <cfRule type="cellIs" priority="37" operator="equal" aboveAverage="0" equalAverage="0" bottom="0" percent="0" rank="0" text="" dxfId="363">
      <formula>0</formula>
    </cfRule>
  </conditionalFormatting>
  <conditionalFormatting sqref="D77:F77 I77:M77 O77:X77">
    <cfRule type="cellIs" priority="38" operator="equal" aboveAverage="0" equalAverage="0" bottom="0" percent="0" rank="0" text="" dxfId="364">
      <formula>0</formula>
    </cfRule>
  </conditionalFormatting>
  <conditionalFormatting sqref="D77:F77 I77:M77 O77:X77">
    <cfRule type="cellIs" priority="39" operator="lessThan" aboveAverage="0" equalAverage="0" bottom="0" percent="0" rank="0" text="" dxfId="365">
      <formula>0</formula>
    </cfRule>
  </conditionalFormatting>
  <conditionalFormatting sqref="B77:C77">
    <cfRule type="cellIs" priority="40" operator="equal" aboveAverage="0" equalAverage="0" bottom="0" percent="0" rank="0" text="" dxfId="366">
      <formula>0</formula>
    </cfRule>
  </conditionalFormatting>
  <conditionalFormatting sqref="D84:F84 I84:M84 O84:X84">
    <cfRule type="cellIs" priority="41" operator="equal" aboveAverage="0" equalAverage="0" bottom="0" percent="0" rank="0" text="" dxfId="367">
      <formula>0</formula>
    </cfRule>
  </conditionalFormatting>
  <conditionalFormatting sqref="D84:F84 I84:M84 O84:X84">
    <cfRule type="cellIs" priority="42" operator="lessThan" aboveAverage="0" equalAverage="0" bottom="0" percent="0" rank="0" text="" dxfId="368">
      <formula>0</formula>
    </cfRule>
  </conditionalFormatting>
  <conditionalFormatting sqref="B84:C84">
    <cfRule type="cellIs" priority="43" operator="equal" aboveAverage="0" equalAverage="0" bottom="0" percent="0" rank="0" text="" dxfId="369">
      <formula>0</formula>
    </cfRule>
  </conditionalFormatting>
  <conditionalFormatting sqref="D88:F88 I88:M88 O88:X88">
    <cfRule type="cellIs" priority="44" operator="equal" aboveAverage="0" equalAverage="0" bottom="0" percent="0" rank="0" text="" dxfId="370">
      <formula>0</formula>
    </cfRule>
  </conditionalFormatting>
  <conditionalFormatting sqref="D88:F88 I88:M88 O88:X88">
    <cfRule type="cellIs" priority="45" operator="lessThan" aboveAverage="0" equalAverage="0" bottom="0" percent="0" rank="0" text="" dxfId="371">
      <formula>0</formula>
    </cfRule>
  </conditionalFormatting>
  <conditionalFormatting sqref="B88:C88">
    <cfRule type="cellIs" priority="46" operator="equal" aboveAverage="0" equalAverage="0" bottom="0" percent="0" rank="0" text="" dxfId="372">
      <formula>0</formula>
    </cfRule>
  </conditionalFormatting>
  <conditionalFormatting sqref="D97:F97 I97:M97 O97:X97">
    <cfRule type="cellIs" priority="47" operator="equal" aboveAverage="0" equalAverage="0" bottom="0" percent="0" rank="0" text="" dxfId="373">
      <formula>0</formula>
    </cfRule>
  </conditionalFormatting>
  <conditionalFormatting sqref="D97:F97 I97:M97 O97:X97">
    <cfRule type="cellIs" priority="48" operator="lessThan" aboveAverage="0" equalAverage="0" bottom="0" percent="0" rank="0" text="" dxfId="374">
      <formula>0</formula>
    </cfRule>
  </conditionalFormatting>
  <conditionalFormatting sqref="D107:F107 I107:M107 O107:X107">
    <cfRule type="cellIs" priority="49" operator="equal" aboveAverage="0" equalAverage="0" bottom="0" percent="0" rank="0" text="" dxfId="375">
      <formula>0</formula>
    </cfRule>
  </conditionalFormatting>
  <conditionalFormatting sqref="D107:F107 I107:M107 O107:X107">
    <cfRule type="cellIs" priority="50" operator="lessThan" aboveAverage="0" equalAverage="0" bottom="0" percent="0" rank="0" text="" dxfId="376">
      <formula>0</formula>
    </cfRule>
  </conditionalFormatting>
  <conditionalFormatting sqref="B107:C107">
    <cfRule type="cellIs" priority="51" operator="equal" aboveAverage="0" equalAverage="0" bottom="0" percent="0" rank="0" text="" dxfId="377">
      <formula>0</formula>
    </cfRule>
  </conditionalFormatting>
  <conditionalFormatting sqref="D114:F114 I114:M114 O114:X114">
    <cfRule type="cellIs" priority="52" operator="equal" aboveAverage="0" equalAverage="0" bottom="0" percent="0" rank="0" text="" dxfId="378">
      <formula>0</formula>
    </cfRule>
  </conditionalFormatting>
  <conditionalFormatting sqref="D114:F114 I114:M114 O114:X114">
    <cfRule type="cellIs" priority="53" operator="lessThan" aboveAverage="0" equalAverage="0" bottom="0" percent="0" rank="0" text="" dxfId="379">
      <formula>0</formula>
    </cfRule>
  </conditionalFormatting>
  <conditionalFormatting sqref="B114:C114">
    <cfRule type="cellIs" priority="54" operator="equal" aboveAverage="0" equalAverage="0" bottom="0" percent="0" rank="0" text="" dxfId="380">
      <formula>0</formula>
    </cfRule>
  </conditionalFormatting>
  <conditionalFormatting sqref="D119:F119 I119:M119 O119:X119">
    <cfRule type="cellIs" priority="55" operator="equal" aboveAverage="0" equalAverage="0" bottom="0" percent="0" rank="0" text="" dxfId="381">
      <formula>0</formula>
    </cfRule>
  </conditionalFormatting>
  <conditionalFormatting sqref="D119:F119 I119:M119 O119:X119">
    <cfRule type="cellIs" priority="56" operator="lessThan" aboveAverage="0" equalAverage="0" bottom="0" percent="0" rank="0" text="" dxfId="382">
      <formula>0</formula>
    </cfRule>
  </conditionalFormatting>
  <conditionalFormatting sqref="B119:C119">
    <cfRule type="cellIs" priority="57" operator="equal" aboveAverage="0" equalAverage="0" bottom="0" percent="0" rank="0" text="" dxfId="383">
      <formula>0</formula>
    </cfRule>
  </conditionalFormatting>
  <conditionalFormatting sqref="D123:F123 I123:M123 O123:X123">
    <cfRule type="cellIs" priority="58" operator="equal" aboveAverage="0" equalAverage="0" bottom="0" percent="0" rank="0" text="" dxfId="384">
      <formula>0</formula>
    </cfRule>
  </conditionalFormatting>
  <conditionalFormatting sqref="D123:F123 I123:M123 O123:X123">
    <cfRule type="cellIs" priority="59" operator="lessThan" aboveAverage="0" equalAverage="0" bottom="0" percent="0" rank="0" text="" dxfId="385">
      <formula>0</formula>
    </cfRule>
  </conditionalFormatting>
  <conditionalFormatting sqref="B123:C123">
    <cfRule type="cellIs" priority="60" operator="equal" aboveAverage="0" equalAverage="0" bottom="0" percent="0" rank="0" text="" dxfId="386">
      <formula>0</formula>
    </cfRule>
  </conditionalFormatting>
  <conditionalFormatting sqref="D125:F125 I125:M125 O125:X125">
    <cfRule type="cellIs" priority="61" operator="equal" aboveAverage="0" equalAverage="0" bottom="0" percent="0" rank="0" text="" dxfId="387">
      <formula>0</formula>
    </cfRule>
  </conditionalFormatting>
  <conditionalFormatting sqref="D125:F125 I125:M125 O125:X125">
    <cfRule type="cellIs" priority="62" operator="lessThan" aboveAverage="0" equalAverage="0" bottom="0" percent="0" rank="0" text="" dxfId="388">
      <formula>0</formula>
    </cfRule>
  </conditionalFormatting>
  <conditionalFormatting sqref="B125:C125">
    <cfRule type="cellIs" priority="63" operator="equal" aboveAverage="0" equalAverage="0" bottom="0" percent="0" rank="0" text="" dxfId="389">
      <formula>0</formula>
    </cfRule>
  </conditionalFormatting>
  <conditionalFormatting sqref="D130:F130 I130:M130 O130:X130">
    <cfRule type="cellIs" priority="64" operator="equal" aboveAverage="0" equalAverage="0" bottom="0" percent="0" rank="0" text="" dxfId="390">
      <formula>0</formula>
    </cfRule>
  </conditionalFormatting>
  <conditionalFormatting sqref="D130:F130 I130:M130 O130:X130">
    <cfRule type="cellIs" priority="65" operator="lessThan" aboveAverage="0" equalAverage="0" bottom="0" percent="0" rank="0" text="" dxfId="391">
      <formula>0</formula>
    </cfRule>
  </conditionalFormatting>
  <conditionalFormatting sqref="B130:C130">
    <cfRule type="cellIs" priority="66" operator="equal" aboveAverage="0" equalAverage="0" bottom="0" percent="0" rank="0" text="" dxfId="392">
      <formula>0</formula>
    </cfRule>
  </conditionalFormatting>
  <conditionalFormatting sqref="D135:F135 I135:M135 O135:X135">
    <cfRule type="cellIs" priority="67" operator="equal" aboveAverage="0" equalAverage="0" bottom="0" percent="0" rank="0" text="" dxfId="393">
      <formula>0</formula>
    </cfRule>
  </conditionalFormatting>
  <conditionalFormatting sqref="D135:F135 I135:M135 O135:X135">
    <cfRule type="cellIs" priority="68" operator="lessThan" aboveAverage="0" equalAverage="0" bottom="0" percent="0" rank="0" text="" dxfId="394">
      <formula>0</formula>
    </cfRule>
  </conditionalFormatting>
  <conditionalFormatting sqref="B135:C135">
    <cfRule type="cellIs" priority="69" operator="equal" aboveAverage="0" equalAverage="0" bottom="0" percent="0" rank="0" text="" dxfId="395">
      <formula>0</formula>
    </cfRule>
  </conditionalFormatting>
  <conditionalFormatting sqref="D142:F142 I142:M142 O142:X142">
    <cfRule type="cellIs" priority="70" operator="equal" aboveAverage="0" equalAverage="0" bottom="0" percent="0" rank="0" text="" dxfId="396">
      <formula>0</formula>
    </cfRule>
  </conditionalFormatting>
  <conditionalFormatting sqref="D142:F142 I142:M142 O142:X142">
    <cfRule type="cellIs" priority="71" operator="lessThan" aboveAverage="0" equalAverage="0" bottom="0" percent="0" rank="0" text="" dxfId="397">
      <formula>0</formula>
    </cfRule>
  </conditionalFormatting>
  <conditionalFormatting sqref="B142:C142">
    <cfRule type="cellIs" priority="72" operator="equal" aboveAverage="0" equalAverage="0" bottom="0" percent="0" rank="0" text="" dxfId="398">
      <formula>0</formula>
    </cfRule>
  </conditionalFormatting>
  <conditionalFormatting sqref="B159:C159">
    <cfRule type="cellIs" priority="73" operator="equal" aboveAverage="0" equalAverage="0" bottom="0" percent="0" rank="0" text="" dxfId="399">
      <formula>0</formula>
    </cfRule>
  </conditionalFormatting>
  <conditionalFormatting sqref="D165:F165 I165:M165 O165:X165">
    <cfRule type="cellIs" priority="74" operator="equal" aboveAverage="0" equalAverage="0" bottom="0" percent="0" rank="0" text="" dxfId="400">
      <formula>0</formula>
    </cfRule>
  </conditionalFormatting>
  <conditionalFormatting sqref="D165:F165 I165:M165 O165:X165">
    <cfRule type="cellIs" priority="75" operator="lessThan" aboveAverage="0" equalAverage="0" bottom="0" percent="0" rank="0" text="" dxfId="401">
      <formula>0</formula>
    </cfRule>
  </conditionalFormatting>
  <conditionalFormatting sqref="B165:C165">
    <cfRule type="cellIs" priority="76" operator="equal" aboveAverage="0" equalAverage="0" bottom="0" percent="0" rank="0" text="" dxfId="402">
      <formula>0</formula>
    </cfRule>
  </conditionalFormatting>
  <conditionalFormatting sqref="D170:F170 I170:M170 O170:X170">
    <cfRule type="cellIs" priority="77" operator="equal" aboveAverage="0" equalAverage="0" bottom="0" percent="0" rank="0" text="" dxfId="403">
      <formula>0</formula>
    </cfRule>
  </conditionalFormatting>
  <conditionalFormatting sqref="D170:F170 I170:M170 O170:X170">
    <cfRule type="cellIs" priority="78" operator="lessThan" aboveAverage="0" equalAverage="0" bottom="0" percent="0" rank="0" text="" dxfId="404">
      <formula>0</formula>
    </cfRule>
  </conditionalFormatting>
  <conditionalFormatting sqref="B170:C170">
    <cfRule type="cellIs" priority="79" operator="equal" aboveAverage="0" equalAverage="0" bottom="0" percent="0" rank="0" text="" dxfId="405">
      <formula>0</formula>
    </cfRule>
  </conditionalFormatting>
  <conditionalFormatting sqref="D176:F176 I176:M176 O176:X176">
    <cfRule type="cellIs" priority="80" operator="equal" aboveAverage="0" equalAverage="0" bottom="0" percent="0" rank="0" text="" dxfId="406">
      <formula>0</formula>
    </cfRule>
  </conditionalFormatting>
  <conditionalFormatting sqref="D176:F176 I176:M176 O176:X176">
    <cfRule type="cellIs" priority="81" operator="lessThan" aboveAverage="0" equalAverage="0" bottom="0" percent="0" rank="0" text="" dxfId="407">
      <formula>0</formula>
    </cfRule>
  </conditionalFormatting>
  <conditionalFormatting sqref="B176:C176">
    <cfRule type="cellIs" priority="82" operator="equal" aboveAverage="0" equalAverage="0" bottom="0" percent="0" rank="0" text="" dxfId="408">
      <formula>0</formula>
    </cfRule>
  </conditionalFormatting>
  <conditionalFormatting sqref="D185:F185 I185:M185 O185:X185">
    <cfRule type="cellIs" priority="83" operator="equal" aboveAverage="0" equalAverage="0" bottom="0" percent="0" rank="0" text="" dxfId="409">
      <formula>0</formula>
    </cfRule>
  </conditionalFormatting>
  <conditionalFormatting sqref="D185:F185 I185:M185 O185:X185">
    <cfRule type="cellIs" priority="84" operator="lessThan" aboveAverage="0" equalAverage="0" bottom="0" percent="0" rank="0" text="" dxfId="410">
      <formula>0</formula>
    </cfRule>
  </conditionalFormatting>
  <conditionalFormatting sqref="B185:C185">
    <cfRule type="cellIs" priority="85" operator="equal" aboveAverage="0" equalAverage="0" bottom="0" percent="0" rank="0" text="" dxfId="411">
      <formula>0</formula>
    </cfRule>
  </conditionalFormatting>
  <conditionalFormatting sqref="D191:F191 I191:M191 O191:X191">
    <cfRule type="cellIs" priority="86" operator="equal" aboveAverage="0" equalAverage="0" bottom="0" percent="0" rank="0" text="" dxfId="412">
      <formula>0</formula>
    </cfRule>
  </conditionalFormatting>
  <conditionalFormatting sqref="D191:F191 I191:M191 O191:X191">
    <cfRule type="cellIs" priority="87" operator="lessThan" aboveAverage="0" equalAverage="0" bottom="0" percent="0" rank="0" text="" dxfId="413">
      <formula>0</formula>
    </cfRule>
  </conditionalFormatting>
  <conditionalFormatting sqref="B229:C229">
    <cfRule type="cellIs" priority="88" operator="equal" aboveAverage="0" equalAverage="0" bottom="0" percent="0" rank="0" text="" dxfId="414">
      <formula>0</formula>
    </cfRule>
  </conditionalFormatting>
  <conditionalFormatting sqref="D233:F233 I233:M233 O233:X233">
    <cfRule type="cellIs" priority="89" operator="equal" aboveAverage="0" equalAverage="0" bottom="0" percent="0" rank="0" text="" dxfId="415">
      <formula>0</formula>
    </cfRule>
  </conditionalFormatting>
  <conditionalFormatting sqref="D233:F233 I233:M233 O233:X233">
    <cfRule type="cellIs" priority="90" operator="lessThan" aboveAverage="0" equalAverage="0" bottom="0" percent="0" rank="0" text="" dxfId="416">
      <formula>0</formula>
    </cfRule>
  </conditionalFormatting>
  <conditionalFormatting sqref="D248:F248 I248:M248 O248:X248">
    <cfRule type="cellIs" priority="91" operator="lessThan" aboveAverage="0" equalAverage="0" bottom="0" percent="0" rank="0" text="" dxfId="417">
      <formula>0</formula>
    </cfRule>
  </conditionalFormatting>
  <conditionalFormatting sqref="D251:F251 I251:M251 O251:X251">
    <cfRule type="cellIs" priority="92" operator="lessThan" aboveAverage="0" equalAverage="0" bottom="0" percent="0" rank="0" text="" dxfId="418">
      <formula>0</formula>
    </cfRule>
  </conditionalFormatting>
  <conditionalFormatting sqref="B251:C251">
    <cfRule type="cellIs" priority="93" operator="equal" aboveAverage="0" equalAverage="0" bottom="0" percent="0" rank="0" text="" dxfId="419">
      <formula>0</formula>
    </cfRule>
  </conditionalFormatting>
  <conditionalFormatting sqref="C263">
    <cfRule type="cellIs" priority="94" operator="equal" aboveAverage="0" equalAverage="0" bottom="0" percent="0" rank="0" text="" dxfId="420">
      <formula>0</formula>
    </cfRule>
  </conditionalFormatting>
  <conditionalFormatting sqref="G18:H18">
    <cfRule type="cellIs" priority="95" operator="equal" aboveAverage="0" equalAverage="0" bottom="0" percent="0" rank="0" text="" dxfId="421">
      <formula>0</formula>
    </cfRule>
  </conditionalFormatting>
  <conditionalFormatting sqref="G18:H18">
    <cfRule type="cellIs" priority="96" operator="lessThan" aboveAverage="0" equalAverage="0" bottom="0" percent="0" rank="0" text="" dxfId="422">
      <formula>0</formula>
    </cfRule>
  </conditionalFormatting>
  <conditionalFormatting sqref="G26:H26">
    <cfRule type="cellIs" priority="97" operator="equal" aboveAverage="0" equalAverage="0" bottom="0" percent="0" rank="0" text="" dxfId="423">
      <formula>0</formula>
    </cfRule>
  </conditionalFormatting>
  <conditionalFormatting sqref="G26:H26">
    <cfRule type="cellIs" priority="98" operator="lessThan" aboveAverage="0" equalAverage="0" bottom="0" percent="0" rank="0" text="" dxfId="424">
      <formula>0</formula>
    </cfRule>
  </conditionalFormatting>
  <conditionalFormatting sqref="G38:H38">
    <cfRule type="cellIs" priority="99" operator="equal" aboveAverage="0" equalAverage="0" bottom="0" percent="0" rank="0" text="" dxfId="425">
      <formula>0</formula>
    </cfRule>
  </conditionalFormatting>
  <conditionalFormatting sqref="G38:H38">
    <cfRule type="cellIs" priority="100" operator="lessThan" aboveAverage="0" equalAverage="0" bottom="0" percent="0" rank="0" text="" dxfId="426">
      <formula>0</formula>
    </cfRule>
  </conditionalFormatting>
  <conditionalFormatting sqref="G43:H43">
    <cfRule type="cellIs" priority="101" operator="equal" aboveAverage="0" equalAverage="0" bottom="0" percent="0" rank="0" text="" dxfId="427">
      <formula>0</formula>
    </cfRule>
  </conditionalFormatting>
  <conditionalFormatting sqref="G43:H43">
    <cfRule type="cellIs" priority="102" operator="lessThan" aboveAverage="0" equalAverage="0" bottom="0" percent="0" rank="0" text="" dxfId="428">
      <formula>0</formula>
    </cfRule>
  </conditionalFormatting>
  <conditionalFormatting sqref="G60:H60">
    <cfRule type="cellIs" priority="103" operator="equal" aboveAverage="0" equalAverage="0" bottom="0" percent="0" rank="0" text="" dxfId="429">
      <formula>0</formula>
    </cfRule>
  </conditionalFormatting>
  <conditionalFormatting sqref="G60:H60">
    <cfRule type="cellIs" priority="104" operator="lessThan" aboveAverage="0" equalAverage="0" bottom="0" percent="0" rank="0" text="" dxfId="430">
      <formula>0</formula>
    </cfRule>
  </conditionalFormatting>
  <conditionalFormatting sqref="G68:H68">
    <cfRule type="cellIs" priority="105" operator="equal" aboveAverage="0" equalAverage="0" bottom="0" percent="0" rank="0" text="" dxfId="431">
      <formula>0</formula>
    </cfRule>
  </conditionalFormatting>
  <conditionalFormatting sqref="G68:H68">
    <cfRule type="cellIs" priority="106" operator="lessThan" aboveAverage="0" equalAverage="0" bottom="0" percent="0" rank="0" text="" dxfId="432">
      <formula>0</formula>
    </cfRule>
  </conditionalFormatting>
  <conditionalFormatting sqref="G77:H77">
    <cfRule type="cellIs" priority="107" operator="equal" aboveAverage="0" equalAverage="0" bottom="0" percent="0" rank="0" text="" dxfId="433">
      <formula>0</formula>
    </cfRule>
  </conditionalFormatting>
  <conditionalFormatting sqref="G77:H77">
    <cfRule type="cellIs" priority="108" operator="lessThan" aboveAverage="0" equalAverage="0" bottom="0" percent="0" rank="0" text="" dxfId="434">
      <formula>0</formula>
    </cfRule>
  </conditionalFormatting>
  <conditionalFormatting sqref="G84:H84">
    <cfRule type="cellIs" priority="109" operator="equal" aboveAverage="0" equalAverage="0" bottom="0" percent="0" rank="0" text="" dxfId="435">
      <formula>0</formula>
    </cfRule>
  </conditionalFormatting>
  <conditionalFormatting sqref="G84:H84">
    <cfRule type="cellIs" priority="110" operator="lessThan" aboveAverage="0" equalAverage="0" bottom="0" percent="0" rank="0" text="" dxfId="436">
      <formula>0</formula>
    </cfRule>
  </conditionalFormatting>
  <conditionalFormatting sqref="G88:H88">
    <cfRule type="cellIs" priority="111" operator="equal" aboveAverage="0" equalAverage="0" bottom="0" percent="0" rank="0" text="" dxfId="437">
      <formula>0</formula>
    </cfRule>
  </conditionalFormatting>
  <conditionalFormatting sqref="G88:H88">
    <cfRule type="cellIs" priority="112" operator="lessThan" aboveAverage="0" equalAverage="0" bottom="0" percent="0" rank="0" text="" dxfId="438">
      <formula>0</formula>
    </cfRule>
  </conditionalFormatting>
  <conditionalFormatting sqref="G97:H97">
    <cfRule type="cellIs" priority="113" operator="equal" aboveAverage="0" equalAverage="0" bottom="0" percent="0" rank="0" text="" dxfId="439">
      <formula>0</formula>
    </cfRule>
  </conditionalFormatting>
  <conditionalFormatting sqref="G97:H97">
    <cfRule type="cellIs" priority="114" operator="lessThan" aboveAverage="0" equalAverage="0" bottom="0" percent="0" rank="0" text="" dxfId="440">
      <formula>0</formula>
    </cfRule>
  </conditionalFormatting>
  <conditionalFormatting sqref="G107:H107">
    <cfRule type="cellIs" priority="115" operator="equal" aboveAverage="0" equalAverage="0" bottom="0" percent="0" rank="0" text="" dxfId="441">
      <formula>0</formula>
    </cfRule>
  </conditionalFormatting>
  <conditionalFormatting sqref="G107:H107">
    <cfRule type="cellIs" priority="116" operator="lessThan" aboveAverage="0" equalAverage="0" bottom="0" percent="0" rank="0" text="" dxfId="442">
      <formula>0</formula>
    </cfRule>
  </conditionalFormatting>
  <conditionalFormatting sqref="G114:H114">
    <cfRule type="cellIs" priority="117" operator="equal" aboveAverage="0" equalAverage="0" bottom="0" percent="0" rank="0" text="" dxfId="443">
      <formula>0</formula>
    </cfRule>
  </conditionalFormatting>
  <conditionalFormatting sqref="G114:H114">
    <cfRule type="cellIs" priority="118" operator="lessThan" aboveAverage="0" equalAverage="0" bottom="0" percent="0" rank="0" text="" dxfId="444">
      <formula>0</formula>
    </cfRule>
  </conditionalFormatting>
  <conditionalFormatting sqref="G119:H119">
    <cfRule type="cellIs" priority="119" operator="equal" aboveAverage="0" equalAverage="0" bottom="0" percent="0" rank="0" text="" dxfId="445">
      <formula>0</formula>
    </cfRule>
  </conditionalFormatting>
  <conditionalFormatting sqref="G119:H119">
    <cfRule type="cellIs" priority="120" operator="lessThan" aboveAverage="0" equalAverage="0" bottom="0" percent="0" rank="0" text="" dxfId="446">
      <formula>0</formula>
    </cfRule>
  </conditionalFormatting>
  <conditionalFormatting sqref="G123:H123">
    <cfRule type="cellIs" priority="121" operator="equal" aboveAverage="0" equalAverage="0" bottom="0" percent="0" rank="0" text="" dxfId="447">
      <formula>0</formula>
    </cfRule>
  </conditionalFormatting>
  <conditionalFormatting sqref="G123:H123">
    <cfRule type="cellIs" priority="122" operator="lessThan" aboveAverage="0" equalAverage="0" bottom="0" percent="0" rank="0" text="" dxfId="448">
      <formula>0</formula>
    </cfRule>
  </conditionalFormatting>
  <conditionalFormatting sqref="G125:H125">
    <cfRule type="cellIs" priority="123" operator="equal" aboveAverage="0" equalAverage="0" bottom="0" percent="0" rank="0" text="" dxfId="449">
      <formula>0</formula>
    </cfRule>
  </conditionalFormatting>
  <conditionalFormatting sqref="G125:H125">
    <cfRule type="cellIs" priority="124" operator="lessThan" aboveAverage="0" equalAverage="0" bottom="0" percent="0" rank="0" text="" dxfId="450">
      <formula>0</formula>
    </cfRule>
  </conditionalFormatting>
  <conditionalFormatting sqref="G130:H130">
    <cfRule type="cellIs" priority="125" operator="equal" aboveAverage="0" equalAverage="0" bottom="0" percent="0" rank="0" text="" dxfId="451">
      <formula>0</formula>
    </cfRule>
  </conditionalFormatting>
  <conditionalFormatting sqref="G130:H130">
    <cfRule type="cellIs" priority="126" operator="lessThan" aboveAverage="0" equalAverage="0" bottom="0" percent="0" rank="0" text="" dxfId="452">
      <formula>0</formula>
    </cfRule>
  </conditionalFormatting>
  <conditionalFormatting sqref="G135:H135">
    <cfRule type="cellIs" priority="127" operator="equal" aboveAverage="0" equalAverage="0" bottom="0" percent="0" rank="0" text="" dxfId="453">
      <formula>0</formula>
    </cfRule>
  </conditionalFormatting>
  <conditionalFormatting sqref="G135:H135">
    <cfRule type="cellIs" priority="128" operator="lessThan" aboveAverage="0" equalAverage="0" bottom="0" percent="0" rank="0" text="" dxfId="454">
      <formula>0</formula>
    </cfRule>
  </conditionalFormatting>
  <conditionalFormatting sqref="G142:H142">
    <cfRule type="cellIs" priority="129" operator="equal" aboveAverage="0" equalAverage="0" bottom="0" percent="0" rank="0" text="" dxfId="455">
      <formula>0</formula>
    </cfRule>
  </conditionalFormatting>
  <conditionalFormatting sqref="G142:H142">
    <cfRule type="cellIs" priority="130" operator="lessThan" aboveAverage="0" equalAverage="0" bottom="0" percent="0" rank="0" text="" dxfId="456">
      <formula>0</formula>
    </cfRule>
  </conditionalFormatting>
  <conditionalFormatting sqref="G165:H165">
    <cfRule type="cellIs" priority="131" operator="equal" aboveAverage="0" equalAverage="0" bottom="0" percent="0" rank="0" text="" dxfId="457">
      <formula>0</formula>
    </cfRule>
  </conditionalFormatting>
  <conditionalFormatting sqref="G165:H165">
    <cfRule type="cellIs" priority="132" operator="lessThan" aboveAverage="0" equalAverage="0" bottom="0" percent="0" rank="0" text="" dxfId="458">
      <formula>0</formula>
    </cfRule>
  </conditionalFormatting>
  <conditionalFormatting sqref="G170:H170">
    <cfRule type="cellIs" priority="133" operator="equal" aboveAverage="0" equalAverage="0" bottom="0" percent="0" rank="0" text="" dxfId="459">
      <formula>0</formula>
    </cfRule>
  </conditionalFormatting>
  <conditionalFormatting sqref="G170:H170">
    <cfRule type="cellIs" priority="134" operator="lessThan" aboveAverage="0" equalAverage="0" bottom="0" percent="0" rank="0" text="" dxfId="460">
      <formula>0</formula>
    </cfRule>
  </conditionalFormatting>
  <conditionalFormatting sqref="G176:H176">
    <cfRule type="cellIs" priority="135" operator="equal" aboveAverage="0" equalAverage="0" bottom="0" percent="0" rank="0" text="" dxfId="461">
      <formula>0</formula>
    </cfRule>
  </conditionalFormatting>
  <conditionalFormatting sqref="G176:H176">
    <cfRule type="cellIs" priority="136" operator="lessThan" aboveAverage="0" equalAverage="0" bottom="0" percent="0" rank="0" text="" dxfId="462">
      <formula>0</formula>
    </cfRule>
  </conditionalFormatting>
  <conditionalFormatting sqref="G185:H185">
    <cfRule type="cellIs" priority="137" operator="equal" aboveAverage="0" equalAverage="0" bottom="0" percent="0" rank="0" text="" dxfId="463">
      <formula>0</formula>
    </cfRule>
  </conditionalFormatting>
  <conditionalFormatting sqref="G185:H185">
    <cfRule type="cellIs" priority="138" operator="lessThan" aboveAverage="0" equalAverage="0" bottom="0" percent="0" rank="0" text="" dxfId="464">
      <formula>0</formula>
    </cfRule>
  </conditionalFormatting>
  <conditionalFormatting sqref="G191:H191">
    <cfRule type="cellIs" priority="139" operator="equal" aboveAverage="0" equalAverage="0" bottom="0" percent="0" rank="0" text="" dxfId="465">
      <formula>0</formula>
    </cfRule>
  </conditionalFormatting>
  <conditionalFormatting sqref="G191:H191">
    <cfRule type="cellIs" priority="140" operator="lessThan" aboveAverage="0" equalAverage="0" bottom="0" percent="0" rank="0" text="" dxfId="466">
      <formula>0</formula>
    </cfRule>
  </conditionalFormatting>
  <conditionalFormatting sqref="G233:H233">
    <cfRule type="cellIs" priority="141" operator="equal" aboveAverage="0" equalAverage="0" bottom="0" percent="0" rank="0" text="" dxfId="467">
      <formula>0</formula>
    </cfRule>
  </conditionalFormatting>
  <conditionalFormatting sqref="G233:H233">
    <cfRule type="cellIs" priority="142" operator="lessThan" aboveAverage="0" equalAverage="0" bottom="0" percent="0" rank="0" text="" dxfId="468">
      <formula>0</formula>
    </cfRule>
  </conditionalFormatting>
  <conditionalFormatting sqref="G248:H248">
    <cfRule type="cellIs" priority="143" operator="equal" aboveAverage="0" equalAverage="0" bottom="0" percent="0" rank="0" text="" dxfId="469">
      <formula>0</formula>
    </cfRule>
  </conditionalFormatting>
  <conditionalFormatting sqref="G248:H248">
    <cfRule type="cellIs" priority="144" operator="lessThan" aboveAverage="0" equalAverage="0" bottom="0" percent="0" rank="0" text="" dxfId="470">
      <formula>0</formula>
    </cfRule>
  </conditionalFormatting>
  <conditionalFormatting sqref="G251:H251">
    <cfRule type="cellIs" priority="145" operator="equal" aboveAverage="0" equalAverage="0" bottom="0" percent="0" rank="0" text="" dxfId="471">
      <formula>0</formula>
    </cfRule>
  </conditionalFormatting>
  <conditionalFormatting sqref="G251:H251">
    <cfRule type="cellIs" priority="146" operator="lessThan" aboveAverage="0" equalAverage="0" bottom="0" percent="0" rank="0" text="" dxfId="472">
      <formula>0</formula>
    </cfRule>
  </conditionalFormatting>
  <conditionalFormatting sqref="N120:N122 N124 N230:N232 N249:N250 N252:N261 N263:N264">
    <cfRule type="cellIs" priority="147" operator="equal" aboveAverage="0" equalAverage="0" bottom="0" percent="0" rank="0" text="" dxfId="473">
      <formula>0</formula>
    </cfRule>
  </conditionalFormatting>
  <conditionalFormatting sqref="N11 N252 N264 N261">
    <cfRule type="cellIs" priority="148" operator="lessThan" aboveAverage="0" equalAverage="0" bottom="0" percent="0" rank="0" text="" dxfId="474">
      <formula>0</formula>
    </cfRule>
  </conditionalFormatting>
  <conditionalFormatting sqref="N7">
    <cfRule type="cellIs" priority="149" operator="equal" aboveAverage="0" equalAverage="0" bottom="0" percent="0" rank="0" text="" dxfId="475">
      <formula>0</formula>
    </cfRule>
  </conditionalFormatting>
  <conditionalFormatting sqref="N18">
    <cfRule type="cellIs" priority="150" operator="equal" aboveAverage="0" equalAverage="0" bottom="0" percent="0" rank="0" text="" dxfId="476">
      <formula>0</formula>
    </cfRule>
  </conditionalFormatting>
  <conditionalFormatting sqref="N18">
    <cfRule type="cellIs" priority="151" operator="lessThan" aboveAverage="0" equalAverage="0" bottom="0" percent="0" rank="0" text="" dxfId="477">
      <formula>0</formula>
    </cfRule>
  </conditionalFormatting>
  <conditionalFormatting sqref="N26">
    <cfRule type="cellIs" priority="152" operator="equal" aboveAverage="0" equalAverage="0" bottom="0" percent="0" rank="0" text="" dxfId="478">
      <formula>0</formula>
    </cfRule>
  </conditionalFormatting>
  <conditionalFormatting sqref="N26">
    <cfRule type="cellIs" priority="153" operator="lessThan" aboveAverage="0" equalAverage="0" bottom="0" percent="0" rank="0" text="" dxfId="479">
      <formula>0</formula>
    </cfRule>
  </conditionalFormatting>
  <conditionalFormatting sqref="N38">
    <cfRule type="cellIs" priority="154" operator="equal" aboveAverage="0" equalAverage="0" bottom="0" percent="0" rank="0" text="" dxfId="480">
      <formula>0</formula>
    </cfRule>
  </conditionalFormatting>
  <conditionalFormatting sqref="N38">
    <cfRule type="cellIs" priority="155" operator="lessThan" aboveAverage="0" equalAverage="0" bottom="0" percent="0" rank="0" text="" dxfId="481">
      <formula>0</formula>
    </cfRule>
  </conditionalFormatting>
  <conditionalFormatting sqref="N43">
    <cfRule type="cellIs" priority="156" operator="equal" aboveAverage="0" equalAverage="0" bottom="0" percent="0" rank="0" text="" dxfId="482">
      <formula>0</formula>
    </cfRule>
  </conditionalFormatting>
  <conditionalFormatting sqref="N43">
    <cfRule type="cellIs" priority="157" operator="lessThan" aboveAverage="0" equalAverage="0" bottom="0" percent="0" rank="0" text="" dxfId="483">
      <formula>0</formula>
    </cfRule>
  </conditionalFormatting>
  <conditionalFormatting sqref="N60">
    <cfRule type="cellIs" priority="158" operator="equal" aboveAverage="0" equalAverage="0" bottom="0" percent="0" rank="0" text="" dxfId="484">
      <formula>0</formula>
    </cfRule>
  </conditionalFormatting>
  <conditionalFormatting sqref="N60">
    <cfRule type="cellIs" priority="159" operator="lessThan" aboveAverage="0" equalAverage="0" bottom="0" percent="0" rank="0" text="" dxfId="485">
      <formula>0</formula>
    </cfRule>
  </conditionalFormatting>
  <conditionalFormatting sqref="N68">
    <cfRule type="cellIs" priority="160" operator="equal" aboveAverage="0" equalAverage="0" bottom="0" percent="0" rank="0" text="" dxfId="486">
      <formula>0</formula>
    </cfRule>
  </conditionalFormatting>
  <conditionalFormatting sqref="N68">
    <cfRule type="cellIs" priority="161" operator="lessThan" aboveAverage="0" equalAverage="0" bottom="0" percent="0" rank="0" text="" dxfId="487">
      <formula>0</formula>
    </cfRule>
  </conditionalFormatting>
  <conditionalFormatting sqref="N77">
    <cfRule type="cellIs" priority="162" operator="equal" aboveAverage="0" equalAverage="0" bottom="0" percent="0" rank="0" text="" dxfId="488">
      <formula>0</formula>
    </cfRule>
  </conditionalFormatting>
  <conditionalFormatting sqref="N77">
    <cfRule type="cellIs" priority="163" operator="lessThan" aboveAverage="0" equalAverage="0" bottom="0" percent="0" rank="0" text="" dxfId="489">
      <formula>0</formula>
    </cfRule>
  </conditionalFormatting>
  <conditionalFormatting sqref="N84">
    <cfRule type="cellIs" priority="164" operator="equal" aboveAverage="0" equalAverage="0" bottom="0" percent="0" rank="0" text="" dxfId="490">
      <formula>0</formula>
    </cfRule>
  </conditionalFormatting>
  <conditionalFormatting sqref="N84">
    <cfRule type="cellIs" priority="165" operator="lessThan" aboveAverage="0" equalAverage="0" bottom="0" percent="0" rank="0" text="" dxfId="491">
      <formula>0</formula>
    </cfRule>
  </conditionalFormatting>
  <conditionalFormatting sqref="N88">
    <cfRule type="cellIs" priority="166" operator="equal" aboveAverage="0" equalAverage="0" bottom="0" percent="0" rank="0" text="" dxfId="492">
      <formula>0</formula>
    </cfRule>
  </conditionalFormatting>
  <conditionalFormatting sqref="N88">
    <cfRule type="cellIs" priority="167" operator="lessThan" aboveAverage="0" equalAverage="0" bottom="0" percent="0" rank="0" text="" dxfId="493">
      <formula>0</formula>
    </cfRule>
  </conditionalFormatting>
  <conditionalFormatting sqref="N97">
    <cfRule type="cellIs" priority="168" operator="equal" aboveAverage="0" equalAverage="0" bottom="0" percent="0" rank="0" text="" dxfId="494">
      <formula>0</formula>
    </cfRule>
  </conditionalFormatting>
  <conditionalFormatting sqref="N97">
    <cfRule type="cellIs" priority="169" operator="lessThan" aboveAverage="0" equalAverage="0" bottom="0" percent="0" rank="0" text="" dxfId="495">
      <formula>0</formula>
    </cfRule>
  </conditionalFormatting>
  <conditionalFormatting sqref="N107">
    <cfRule type="cellIs" priority="170" operator="equal" aboveAverage="0" equalAverage="0" bottom="0" percent="0" rank="0" text="" dxfId="496">
      <formula>0</formula>
    </cfRule>
  </conditionalFormatting>
  <conditionalFormatting sqref="N107">
    <cfRule type="cellIs" priority="171" operator="lessThan" aboveAverage="0" equalAverage="0" bottom="0" percent="0" rank="0" text="" dxfId="497">
      <formula>0</formula>
    </cfRule>
  </conditionalFormatting>
  <conditionalFormatting sqref="N114">
    <cfRule type="cellIs" priority="172" operator="equal" aboveAverage="0" equalAverage="0" bottom="0" percent="0" rank="0" text="" dxfId="498">
      <formula>0</formula>
    </cfRule>
  </conditionalFormatting>
  <conditionalFormatting sqref="N114">
    <cfRule type="cellIs" priority="173" operator="lessThan" aboveAverage="0" equalAverage="0" bottom="0" percent="0" rank="0" text="" dxfId="499">
      <formula>0</formula>
    </cfRule>
  </conditionalFormatting>
  <conditionalFormatting sqref="N119">
    <cfRule type="cellIs" priority="174" operator="equal" aboveAverage="0" equalAverage="0" bottom="0" percent="0" rank="0" text="" dxfId="500">
      <formula>0</formula>
    </cfRule>
  </conditionalFormatting>
  <conditionalFormatting sqref="N119">
    <cfRule type="cellIs" priority="175" operator="lessThan" aboveAverage="0" equalAverage="0" bottom="0" percent="0" rank="0" text="" dxfId="501">
      <formula>0</formula>
    </cfRule>
  </conditionalFormatting>
  <conditionalFormatting sqref="N123">
    <cfRule type="cellIs" priority="176" operator="equal" aboveAverage="0" equalAverage="0" bottom="0" percent="0" rank="0" text="" dxfId="502">
      <formula>0</formula>
    </cfRule>
  </conditionalFormatting>
  <conditionalFormatting sqref="N123">
    <cfRule type="cellIs" priority="177" operator="lessThan" aboveAverage="0" equalAverage="0" bottom="0" percent="0" rank="0" text="" dxfId="503">
      <formula>0</formula>
    </cfRule>
  </conditionalFormatting>
  <conditionalFormatting sqref="N125">
    <cfRule type="cellIs" priority="178" operator="equal" aboveAverage="0" equalAverage="0" bottom="0" percent="0" rank="0" text="" dxfId="504">
      <formula>0</formula>
    </cfRule>
  </conditionalFormatting>
  <conditionalFormatting sqref="N125">
    <cfRule type="cellIs" priority="179" operator="lessThan" aboveAverage="0" equalAverage="0" bottom="0" percent="0" rank="0" text="" dxfId="505">
      <formula>0</formula>
    </cfRule>
  </conditionalFormatting>
  <conditionalFormatting sqref="N130">
    <cfRule type="cellIs" priority="180" operator="equal" aboveAverage="0" equalAverage="0" bottom="0" percent="0" rank="0" text="" dxfId="506">
      <formula>0</formula>
    </cfRule>
  </conditionalFormatting>
  <conditionalFormatting sqref="N130">
    <cfRule type="cellIs" priority="181" operator="lessThan" aboveAverage="0" equalAverage="0" bottom="0" percent="0" rank="0" text="" dxfId="507">
      <formula>0</formula>
    </cfRule>
  </conditionalFormatting>
  <conditionalFormatting sqref="N135">
    <cfRule type="cellIs" priority="182" operator="equal" aboveAverage="0" equalAverage="0" bottom="0" percent="0" rank="0" text="" dxfId="508">
      <formula>0</formula>
    </cfRule>
  </conditionalFormatting>
  <conditionalFormatting sqref="N135">
    <cfRule type="cellIs" priority="183" operator="lessThan" aboveAverage="0" equalAverage="0" bottom="0" percent="0" rank="0" text="" dxfId="509">
      <formula>0</formula>
    </cfRule>
  </conditionalFormatting>
  <conditionalFormatting sqref="N142">
    <cfRule type="cellIs" priority="184" operator="equal" aboveAverage="0" equalAverage="0" bottom="0" percent="0" rank="0" text="" dxfId="510">
      <formula>0</formula>
    </cfRule>
  </conditionalFormatting>
  <conditionalFormatting sqref="N142">
    <cfRule type="cellIs" priority="185" operator="lessThan" aboveAverage="0" equalAverage="0" bottom="0" percent="0" rank="0" text="" dxfId="511">
      <formula>0</formula>
    </cfRule>
  </conditionalFormatting>
  <conditionalFormatting sqref="N165">
    <cfRule type="cellIs" priority="186" operator="equal" aboveAverage="0" equalAverage="0" bottom="0" percent="0" rank="0" text="" dxfId="512">
      <formula>0</formula>
    </cfRule>
  </conditionalFormatting>
  <conditionalFormatting sqref="N165">
    <cfRule type="cellIs" priority="187" operator="lessThan" aboveAverage="0" equalAverage="0" bottom="0" percent="0" rank="0" text="" dxfId="513">
      <formula>0</formula>
    </cfRule>
  </conditionalFormatting>
  <conditionalFormatting sqref="N170">
    <cfRule type="cellIs" priority="188" operator="equal" aboveAverage="0" equalAverage="0" bottom="0" percent="0" rank="0" text="" dxfId="514">
      <formula>0</formula>
    </cfRule>
  </conditionalFormatting>
  <conditionalFormatting sqref="N170">
    <cfRule type="cellIs" priority="189" operator="lessThan" aboveAverage="0" equalAverage="0" bottom="0" percent="0" rank="0" text="" dxfId="515">
      <formula>0</formula>
    </cfRule>
  </conditionalFormatting>
  <conditionalFormatting sqref="N176">
    <cfRule type="cellIs" priority="190" operator="equal" aboveAverage="0" equalAverage="0" bottom="0" percent="0" rank="0" text="" dxfId="516">
      <formula>0</formula>
    </cfRule>
  </conditionalFormatting>
  <conditionalFormatting sqref="N176">
    <cfRule type="cellIs" priority="191" operator="lessThan" aboveAverage="0" equalAverage="0" bottom="0" percent="0" rank="0" text="" dxfId="517">
      <formula>0</formula>
    </cfRule>
  </conditionalFormatting>
  <conditionalFormatting sqref="N185">
    <cfRule type="cellIs" priority="192" operator="equal" aboveAverage="0" equalAverage="0" bottom="0" percent="0" rank="0" text="" dxfId="518">
      <formula>0</formula>
    </cfRule>
  </conditionalFormatting>
  <conditionalFormatting sqref="N185">
    <cfRule type="cellIs" priority="193" operator="lessThan" aboveAverage="0" equalAverage="0" bottom="0" percent="0" rank="0" text="" dxfId="519">
      <formula>0</formula>
    </cfRule>
  </conditionalFormatting>
  <conditionalFormatting sqref="N191">
    <cfRule type="cellIs" priority="194" operator="equal" aboveAverage="0" equalAverage="0" bottom="0" percent="0" rank="0" text="" dxfId="520">
      <formula>0</formula>
    </cfRule>
  </conditionalFormatting>
  <conditionalFormatting sqref="N191">
    <cfRule type="cellIs" priority="195" operator="lessThan" aboveAverage="0" equalAverage="0" bottom="0" percent="0" rank="0" text="" dxfId="521">
      <formula>0</formula>
    </cfRule>
  </conditionalFormatting>
  <conditionalFormatting sqref="N233">
    <cfRule type="cellIs" priority="196" operator="equal" aboveAverage="0" equalAverage="0" bottom="0" percent="0" rank="0" text="" dxfId="522">
      <formula>0</formula>
    </cfRule>
  </conditionalFormatting>
  <conditionalFormatting sqref="N233">
    <cfRule type="cellIs" priority="197" operator="lessThan" aboveAverage="0" equalAverage="0" bottom="0" percent="0" rank="0" text="" dxfId="523">
      <formula>0</formula>
    </cfRule>
  </conditionalFormatting>
  <conditionalFormatting sqref="N248">
    <cfRule type="cellIs" priority="198" operator="equal" aboveAverage="0" equalAverage="0" bottom="0" percent="0" rank="0" text="" dxfId="524">
      <formula>0</formula>
    </cfRule>
  </conditionalFormatting>
  <conditionalFormatting sqref="N248">
    <cfRule type="cellIs" priority="199" operator="lessThan" aboveAverage="0" equalAverage="0" bottom="0" percent="0" rank="0" text="" dxfId="525">
      <formula>0</formula>
    </cfRule>
  </conditionalFormatting>
  <conditionalFormatting sqref="N251">
    <cfRule type="cellIs" priority="200" operator="equal" aboveAverage="0" equalAverage="0" bottom="0" percent="0" rank="0" text="" dxfId="526">
      <formula>0</formula>
    </cfRule>
  </conditionalFormatting>
  <conditionalFormatting sqref="N251">
    <cfRule type="cellIs" priority="201" operator="lessThan" aboveAverage="0" equalAverage="0" bottom="0" percent="0" rank="0" text="" dxfId="527">
      <formula>0</formula>
    </cfRule>
  </conditionalFormatting>
  <conditionalFormatting sqref="Y120:Y122 Y124 Y230:Y232 Y249:Y250 Y252:Y261 Y263:Y264">
    <cfRule type="cellIs" priority="202" operator="equal" aboveAverage="0" equalAverage="0" bottom="0" percent="0" rank="0" text="" dxfId="528">
      <formula>0</formula>
    </cfRule>
  </conditionalFormatting>
  <conditionalFormatting sqref="Y11 Y252 Y264 Y261">
    <cfRule type="cellIs" priority="203" operator="lessThan" aboveAverage="0" equalAverage="0" bottom="0" percent="0" rank="0" text="" dxfId="529">
      <formula>0</formula>
    </cfRule>
  </conditionalFormatting>
  <conditionalFormatting sqref="Y7">
    <cfRule type="cellIs" priority="204" operator="equal" aboveAverage="0" equalAverage="0" bottom="0" percent="0" rank="0" text="" dxfId="530">
      <formula>0</formula>
    </cfRule>
  </conditionalFormatting>
  <conditionalFormatting sqref="Y18">
    <cfRule type="cellIs" priority="205" operator="equal" aboveAverage="0" equalAverage="0" bottom="0" percent="0" rank="0" text="" dxfId="531">
      <formula>0</formula>
    </cfRule>
  </conditionalFormatting>
  <conditionalFormatting sqref="Y18">
    <cfRule type="cellIs" priority="206" operator="lessThan" aboveAverage="0" equalAverage="0" bottom="0" percent="0" rank="0" text="" dxfId="532">
      <formula>0</formula>
    </cfRule>
  </conditionalFormatting>
  <conditionalFormatting sqref="Y26">
    <cfRule type="cellIs" priority="207" operator="equal" aboveAverage="0" equalAverage="0" bottom="0" percent="0" rank="0" text="" dxfId="533">
      <formula>0</formula>
    </cfRule>
  </conditionalFormatting>
  <conditionalFormatting sqref="Y26">
    <cfRule type="cellIs" priority="208" operator="lessThan" aboveAverage="0" equalAverage="0" bottom="0" percent="0" rank="0" text="" dxfId="534">
      <formula>0</formula>
    </cfRule>
  </conditionalFormatting>
  <conditionalFormatting sqref="Y38">
    <cfRule type="cellIs" priority="209" operator="equal" aboveAverage="0" equalAverage="0" bottom="0" percent="0" rank="0" text="" dxfId="535">
      <formula>0</formula>
    </cfRule>
  </conditionalFormatting>
  <conditionalFormatting sqref="Y38">
    <cfRule type="cellIs" priority="210" operator="lessThan" aboveAverage="0" equalAverage="0" bottom="0" percent="0" rank="0" text="" dxfId="536">
      <formula>0</formula>
    </cfRule>
  </conditionalFormatting>
  <conditionalFormatting sqref="Y43">
    <cfRule type="cellIs" priority="211" operator="equal" aboveAverage="0" equalAverage="0" bottom="0" percent="0" rank="0" text="" dxfId="537">
      <formula>0</formula>
    </cfRule>
  </conditionalFormatting>
  <conditionalFormatting sqref="Y43">
    <cfRule type="cellIs" priority="212" operator="lessThan" aboveAverage="0" equalAverage="0" bottom="0" percent="0" rank="0" text="" dxfId="538">
      <formula>0</formula>
    </cfRule>
  </conditionalFormatting>
  <conditionalFormatting sqref="Y60">
    <cfRule type="cellIs" priority="213" operator="equal" aboveAverage="0" equalAverage="0" bottom="0" percent="0" rank="0" text="" dxfId="539">
      <formula>0</formula>
    </cfRule>
  </conditionalFormatting>
  <conditionalFormatting sqref="Y60">
    <cfRule type="cellIs" priority="214" operator="lessThan" aboveAverage="0" equalAverage="0" bottom="0" percent="0" rank="0" text="" dxfId="540">
      <formula>0</formula>
    </cfRule>
  </conditionalFormatting>
  <conditionalFormatting sqref="Y68">
    <cfRule type="cellIs" priority="215" operator="equal" aboveAverage="0" equalAverage="0" bottom="0" percent="0" rank="0" text="" dxfId="541">
      <formula>0</formula>
    </cfRule>
  </conditionalFormatting>
  <conditionalFormatting sqref="Y68">
    <cfRule type="cellIs" priority="216" operator="lessThan" aboveAverage="0" equalAverage="0" bottom="0" percent="0" rank="0" text="" dxfId="542">
      <formula>0</formula>
    </cfRule>
  </conditionalFormatting>
  <conditionalFormatting sqref="Y77">
    <cfRule type="cellIs" priority="217" operator="equal" aboveAverage="0" equalAverage="0" bottom="0" percent="0" rank="0" text="" dxfId="543">
      <formula>0</formula>
    </cfRule>
  </conditionalFormatting>
  <conditionalFormatting sqref="Y77">
    <cfRule type="cellIs" priority="218" operator="lessThan" aboveAverage="0" equalAverage="0" bottom="0" percent="0" rank="0" text="" dxfId="544">
      <formula>0</formula>
    </cfRule>
  </conditionalFormatting>
  <conditionalFormatting sqref="Y84">
    <cfRule type="cellIs" priority="219" operator="equal" aboveAverage="0" equalAverage="0" bottom="0" percent="0" rank="0" text="" dxfId="545">
      <formula>0</formula>
    </cfRule>
  </conditionalFormatting>
  <conditionalFormatting sqref="Y84">
    <cfRule type="cellIs" priority="220" operator="lessThan" aboveAverage="0" equalAverage="0" bottom="0" percent="0" rank="0" text="" dxfId="546">
      <formula>0</formula>
    </cfRule>
  </conditionalFormatting>
  <conditionalFormatting sqref="Y88">
    <cfRule type="cellIs" priority="221" operator="equal" aboveAverage="0" equalAverage="0" bottom="0" percent="0" rank="0" text="" dxfId="547">
      <formula>0</formula>
    </cfRule>
  </conditionalFormatting>
  <conditionalFormatting sqref="Y88">
    <cfRule type="cellIs" priority="222" operator="lessThan" aboveAverage="0" equalAverage="0" bottom="0" percent="0" rank="0" text="" dxfId="548">
      <formula>0</formula>
    </cfRule>
  </conditionalFormatting>
  <conditionalFormatting sqref="Y97">
    <cfRule type="cellIs" priority="223" operator="equal" aboveAverage="0" equalAverage="0" bottom="0" percent="0" rank="0" text="" dxfId="549">
      <formula>0</formula>
    </cfRule>
  </conditionalFormatting>
  <conditionalFormatting sqref="Y97">
    <cfRule type="cellIs" priority="224" operator="lessThan" aboveAverage="0" equalAverage="0" bottom="0" percent="0" rank="0" text="" dxfId="550">
      <formula>0</formula>
    </cfRule>
  </conditionalFormatting>
  <conditionalFormatting sqref="Y107">
    <cfRule type="cellIs" priority="225" operator="equal" aboveAverage="0" equalAverage="0" bottom="0" percent="0" rank="0" text="" dxfId="551">
      <formula>0</formula>
    </cfRule>
  </conditionalFormatting>
  <conditionalFormatting sqref="Y107">
    <cfRule type="cellIs" priority="226" operator="lessThan" aboveAverage="0" equalAverage="0" bottom="0" percent="0" rank="0" text="" dxfId="552">
      <formula>0</formula>
    </cfRule>
  </conditionalFormatting>
  <conditionalFormatting sqref="Y114">
    <cfRule type="cellIs" priority="227" operator="equal" aboveAverage="0" equalAverage="0" bottom="0" percent="0" rank="0" text="" dxfId="553">
      <formula>0</formula>
    </cfRule>
  </conditionalFormatting>
  <conditionalFormatting sqref="Y114">
    <cfRule type="cellIs" priority="228" operator="lessThan" aboveAverage="0" equalAverage="0" bottom="0" percent="0" rank="0" text="" dxfId="554">
      <formula>0</formula>
    </cfRule>
  </conditionalFormatting>
  <conditionalFormatting sqref="Y119">
    <cfRule type="cellIs" priority="229" operator="equal" aboveAverage="0" equalAverage="0" bottom="0" percent="0" rank="0" text="" dxfId="555">
      <formula>0</formula>
    </cfRule>
  </conditionalFormatting>
  <conditionalFormatting sqref="Y119">
    <cfRule type="cellIs" priority="230" operator="lessThan" aboveAverage="0" equalAverage="0" bottom="0" percent="0" rank="0" text="" dxfId="556">
      <formula>0</formula>
    </cfRule>
  </conditionalFormatting>
  <conditionalFormatting sqref="Y123">
    <cfRule type="cellIs" priority="231" operator="equal" aboveAverage="0" equalAverage="0" bottom="0" percent="0" rank="0" text="" dxfId="557">
      <formula>0</formula>
    </cfRule>
  </conditionalFormatting>
  <conditionalFormatting sqref="Y123">
    <cfRule type="cellIs" priority="232" operator="lessThan" aboveAverage="0" equalAverage="0" bottom="0" percent="0" rank="0" text="" dxfId="558">
      <formula>0</formula>
    </cfRule>
  </conditionalFormatting>
  <conditionalFormatting sqref="Y125">
    <cfRule type="cellIs" priority="233" operator="equal" aboveAverage="0" equalAverage="0" bottom="0" percent="0" rank="0" text="" dxfId="559">
      <formula>0</formula>
    </cfRule>
  </conditionalFormatting>
  <conditionalFormatting sqref="Y125">
    <cfRule type="cellIs" priority="234" operator="lessThan" aboveAverage="0" equalAverage="0" bottom="0" percent="0" rank="0" text="" dxfId="560">
      <formula>0</formula>
    </cfRule>
  </conditionalFormatting>
  <conditionalFormatting sqref="Y130">
    <cfRule type="cellIs" priority="235" operator="equal" aboveAverage="0" equalAverage="0" bottom="0" percent="0" rank="0" text="" dxfId="561">
      <formula>0</formula>
    </cfRule>
  </conditionalFormatting>
  <conditionalFormatting sqref="Y130">
    <cfRule type="cellIs" priority="236" operator="lessThan" aboveAverage="0" equalAverage="0" bottom="0" percent="0" rank="0" text="" dxfId="562">
      <formula>0</formula>
    </cfRule>
  </conditionalFormatting>
  <conditionalFormatting sqref="Y135">
    <cfRule type="cellIs" priority="237" operator="equal" aboveAverage="0" equalAverage="0" bottom="0" percent="0" rank="0" text="" dxfId="563">
      <formula>0</formula>
    </cfRule>
  </conditionalFormatting>
  <conditionalFormatting sqref="Y135">
    <cfRule type="cellIs" priority="238" operator="lessThan" aboveAverage="0" equalAverage="0" bottom="0" percent="0" rank="0" text="" dxfId="564">
      <formula>0</formula>
    </cfRule>
  </conditionalFormatting>
  <conditionalFormatting sqref="Y142">
    <cfRule type="cellIs" priority="239" operator="equal" aboveAverage="0" equalAverage="0" bottom="0" percent="0" rank="0" text="" dxfId="565">
      <formula>0</formula>
    </cfRule>
  </conditionalFormatting>
  <conditionalFormatting sqref="Y142">
    <cfRule type="cellIs" priority="240" operator="lessThan" aboveAverage="0" equalAverage="0" bottom="0" percent="0" rank="0" text="" dxfId="566">
      <formula>0</formula>
    </cfRule>
  </conditionalFormatting>
  <conditionalFormatting sqref="Y165">
    <cfRule type="cellIs" priority="241" operator="equal" aboveAverage="0" equalAverage="0" bottom="0" percent="0" rank="0" text="" dxfId="567">
      <formula>0</formula>
    </cfRule>
  </conditionalFormatting>
  <conditionalFormatting sqref="Y165">
    <cfRule type="cellIs" priority="242" operator="lessThan" aboveAverage="0" equalAverage="0" bottom="0" percent="0" rank="0" text="" dxfId="568">
      <formula>0</formula>
    </cfRule>
  </conditionalFormatting>
  <conditionalFormatting sqref="Y170">
    <cfRule type="cellIs" priority="243" operator="equal" aboveAverage="0" equalAverage="0" bottom="0" percent="0" rank="0" text="" dxfId="569">
      <formula>0</formula>
    </cfRule>
  </conditionalFormatting>
  <conditionalFormatting sqref="Y170">
    <cfRule type="cellIs" priority="244" operator="lessThan" aboveAverage="0" equalAverage="0" bottom="0" percent="0" rank="0" text="" dxfId="570">
      <formula>0</formula>
    </cfRule>
  </conditionalFormatting>
  <conditionalFormatting sqref="Y176">
    <cfRule type="cellIs" priority="245" operator="equal" aboveAverage="0" equalAverage="0" bottom="0" percent="0" rank="0" text="" dxfId="571">
      <formula>0</formula>
    </cfRule>
  </conditionalFormatting>
  <conditionalFormatting sqref="Y176">
    <cfRule type="cellIs" priority="246" operator="lessThan" aboveAverage="0" equalAverage="0" bottom="0" percent="0" rank="0" text="" dxfId="572">
      <formula>0</formula>
    </cfRule>
  </conditionalFormatting>
  <conditionalFormatting sqref="Y185">
    <cfRule type="cellIs" priority="247" operator="equal" aboveAverage="0" equalAverage="0" bottom="0" percent="0" rank="0" text="" dxfId="573">
      <formula>0</formula>
    </cfRule>
  </conditionalFormatting>
  <conditionalFormatting sqref="Y185">
    <cfRule type="cellIs" priority="248" operator="lessThan" aboveAverage="0" equalAverage="0" bottom="0" percent="0" rank="0" text="" dxfId="574">
      <formula>0</formula>
    </cfRule>
  </conditionalFormatting>
  <conditionalFormatting sqref="Y191">
    <cfRule type="cellIs" priority="249" operator="equal" aboveAverage="0" equalAverage="0" bottom="0" percent="0" rank="0" text="" dxfId="575">
      <formula>0</formula>
    </cfRule>
  </conditionalFormatting>
  <conditionalFormatting sqref="Y191">
    <cfRule type="cellIs" priority="250" operator="lessThan" aboveAverage="0" equalAverage="0" bottom="0" percent="0" rank="0" text="" dxfId="576">
      <formula>0</formula>
    </cfRule>
  </conditionalFormatting>
  <conditionalFormatting sqref="Y233">
    <cfRule type="cellIs" priority="251" operator="equal" aboveAverage="0" equalAverage="0" bottom="0" percent="0" rank="0" text="" dxfId="577">
      <formula>0</formula>
    </cfRule>
  </conditionalFormatting>
  <conditionalFormatting sqref="Y233">
    <cfRule type="cellIs" priority="252" operator="lessThan" aboveAverage="0" equalAverage="0" bottom="0" percent="0" rank="0" text="" dxfId="578">
      <formula>0</formula>
    </cfRule>
  </conditionalFormatting>
  <conditionalFormatting sqref="Y248">
    <cfRule type="cellIs" priority="253" operator="equal" aboveAverage="0" equalAverage="0" bottom="0" percent="0" rank="0" text="" dxfId="579">
      <formula>0</formula>
    </cfRule>
  </conditionalFormatting>
  <conditionalFormatting sqref="Y248">
    <cfRule type="cellIs" priority="254" operator="lessThan" aboveAverage="0" equalAverage="0" bottom="0" percent="0" rank="0" text="" dxfId="580">
      <formula>0</formula>
    </cfRule>
  </conditionalFormatting>
  <conditionalFormatting sqref="Y251">
    <cfRule type="cellIs" priority="255" operator="equal" aboveAverage="0" equalAverage="0" bottom="0" percent="0" rank="0" text="" dxfId="581">
      <formula>0</formula>
    </cfRule>
  </conditionalFormatting>
  <conditionalFormatting sqref="Y251">
    <cfRule type="cellIs" priority="256" operator="lessThan" aboveAverage="0" equalAverage="0" bottom="0" percent="0" rank="0" text="" dxfId="582">
      <formula>0</formula>
    </cfRule>
  </conditionalFormatting>
  <conditionalFormatting sqref="AA120:AA122 AA124 AA230:AA232 AA249:AA250 AA252:AA261 AA263:AA264">
    <cfRule type="cellIs" priority="257" operator="equal" aboveAverage="0" equalAverage="0" bottom="0" percent="0" rank="0" text="" dxfId="583">
      <formula>0</formula>
    </cfRule>
  </conditionalFormatting>
  <conditionalFormatting sqref="AA11 AA252 AA264 AA261">
    <cfRule type="cellIs" priority="258" operator="lessThan" aboveAverage="0" equalAverage="0" bottom="0" percent="0" rank="0" text="" dxfId="584">
      <formula>0</formula>
    </cfRule>
  </conditionalFormatting>
  <conditionalFormatting sqref="AA7">
    <cfRule type="cellIs" priority="259" operator="equal" aboveAverage="0" equalAverage="0" bottom="0" percent="0" rank="0" text="" dxfId="585">
      <formula>0</formula>
    </cfRule>
  </conditionalFormatting>
  <conditionalFormatting sqref="AA18">
    <cfRule type="cellIs" priority="260" operator="equal" aboveAverage="0" equalAverage="0" bottom="0" percent="0" rank="0" text="" dxfId="586">
      <formula>0</formula>
    </cfRule>
  </conditionalFormatting>
  <conditionalFormatting sqref="AA18">
    <cfRule type="cellIs" priority="261" operator="lessThan" aboveAverage="0" equalAverage="0" bottom="0" percent="0" rank="0" text="" dxfId="587">
      <formula>0</formula>
    </cfRule>
  </conditionalFormatting>
  <conditionalFormatting sqref="AA26">
    <cfRule type="cellIs" priority="262" operator="equal" aboveAverage="0" equalAverage="0" bottom="0" percent="0" rank="0" text="" dxfId="588">
      <formula>0</formula>
    </cfRule>
  </conditionalFormatting>
  <conditionalFormatting sqref="AA26">
    <cfRule type="cellIs" priority="263" operator="lessThan" aboveAverage="0" equalAverage="0" bottom="0" percent="0" rank="0" text="" dxfId="589">
      <formula>0</formula>
    </cfRule>
  </conditionalFormatting>
  <conditionalFormatting sqref="AA38">
    <cfRule type="cellIs" priority="264" operator="equal" aboveAverage="0" equalAverage="0" bottom="0" percent="0" rank="0" text="" dxfId="590">
      <formula>0</formula>
    </cfRule>
  </conditionalFormatting>
  <conditionalFormatting sqref="AA38">
    <cfRule type="cellIs" priority="265" operator="lessThan" aboveAverage="0" equalAverage="0" bottom="0" percent="0" rank="0" text="" dxfId="591">
      <formula>0</formula>
    </cfRule>
  </conditionalFormatting>
  <conditionalFormatting sqref="AA43">
    <cfRule type="cellIs" priority="266" operator="equal" aboveAverage="0" equalAverage="0" bottom="0" percent="0" rank="0" text="" dxfId="592">
      <formula>0</formula>
    </cfRule>
  </conditionalFormatting>
  <conditionalFormatting sqref="AA43">
    <cfRule type="cellIs" priority="267" operator="lessThan" aboveAverage="0" equalAverage="0" bottom="0" percent="0" rank="0" text="" dxfId="593">
      <formula>0</formula>
    </cfRule>
  </conditionalFormatting>
  <conditionalFormatting sqref="AA60">
    <cfRule type="cellIs" priority="268" operator="equal" aboveAverage="0" equalAverage="0" bottom="0" percent="0" rank="0" text="" dxfId="594">
      <formula>0</formula>
    </cfRule>
  </conditionalFormatting>
  <conditionalFormatting sqref="AA60">
    <cfRule type="cellIs" priority="269" operator="lessThan" aboveAverage="0" equalAverage="0" bottom="0" percent="0" rank="0" text="" dxfId="595">
      <formula>0</formula>
    </cfRule>
  </conditionalFormatting>
  <conditionalFormatting sqref="AA68">
    <cfRule type="cellIs" priority="270" operator="equal" aboveAverage="0" equalAverage="0" bottom="0" percent="0" rank="0" text="" dxfId="596">
      <formula>0</formula>
    </cfRule>
  </conditionalFormatting>
  <conditionalFormatting sqref="AA68">
    <cfRule type="cellIs" priority="271" operator="lessThan" aboveAverage="0" equalAverage="0" bottom="0" percent="0" rank="0" text="" dxfId="597">
      <formula>0</formula>
    </cfRule>
  </conditionalFormatting>
  <conditionalFormatting sqref="AA77">
    <cfRule type="cellIs" priority="272" operator="equal" aboveAverage="0" equalAverage="0" bottom="0" percent="0" rank="0" text="" dxfId="598">
      <formula>0</formula>
    </cfRule>
  </conditionalFormatting>
  <conditionalFormatting sqref="AA77">
    <cfRule type="cellIs" priority="273" operator="lessThan" aboveAverage="0" equalAverage="0" bottom="0" percent="0" rank="0" text="" dxfId="599">
      <formula>0</formula>
    </cfRule>
  </conditionalFormatting>
  <conditionalFormatting sqref="AA84">
    <cfRule type="cellIs" priority="274" operator="equal" aboveAverage="0" equalAverage="0" bottom="0" percent="0" rank="0" text="" dxfId="600">
      <formula>0</formula>
    </cfRule>
  </conditionalFormatting>
  <conditionalFormatting sqref="AA84">
    <cfRule type="cellIs" priority="275" operator="lessThan" aboveAverage="0" equalAverage="0" bottom="0" percent="0" rank="0" text="" dxfId="601">
      <formula>0</formula>
    </cfRule>
  </conditionalFormatting>
  <conditionalFormatting sqref="AA88">
    <cfRule type="cellIs" priority="276" operator="equal" aboveAverage="0" equalAverage="0" bottom="0" percent="0" rank="0" text="" dxfId="602">
      <formula>0</formula>
    </cfRule>
  </conditionalFormatting>
  <conditionalFormatting sqref="AA88">
    <cfRule type="cellIs" priority="277" operator="lessThan" aboveAverage="0" equalAverage="0" bottom="0" percent="0" rank="0" text="" dxfId="603">
      <formula>0</formula>
    </cfRule>
  </conditionalFormatting>
  <conditionalFormatting sqref="AA97">
    <cfRule type="cellIs" priority="278" operator="equal" aboveAverage="0" equalAverage="0" bottom="0" percent="0" rank="0" text="" dxfId="604">
      <formula>0</formula>
    </cfRule>
  </conditionalFormatting>
  <conditionalFormatting sqref="AA97">
    <cfRule type="cellIs" priority="279" operator="lessThan" aboveAverage="0" equalAverage="0" bottom="0" percent="0" rank="0" text="" dxfId="605">
      <formula>0</formula>
    </cfRule>
  </conditionalFormatting>
  <conditionalFormatting sqref="AA107">
    <cfRule type="cellIs" priority="280" operator="equal" aboveAverage="0" equalAverage="0" bottom="0" percent="0" rank="0" text="" dxfId="606">
      <formula>0</formula>
    </cfRule>
  </conditionalFormatting>
  <conditionalFormatting sqref="AA107">
    <cfRule type="cellIs" priority="281" operator="lessThan" aboveAverage="0" equalAverage="0" bottom="0" percent="0" rank="0" text="" dxfId="607">
      <formula>0</formula>
    </cfRule>
  </conditionalFormatting>
  <conditionalFormatting sqref="AA114">
    <cfRule type="cellIs" priority="282" operator="equal" aboveAverage="0" equalAverage="0" bottom="0" percent="0" rank="0" text="" dxfId="608">
      <formula>0</formula>
    </cfRule>
  </conditionalFormatting>
  <conditionalFormatting sqref="AA114">
    <cfRule type="cellIs" priority="283" operator="lessThan" aboveAverage="0" equalAverage="0" bottom="0" percent="0" rank="0" text="" dxfId="609">
      <formula>0</formula>
    </cfRule>
  </conditionalFormatting>
  <conditionalFormatting sqref="AA119">
    <cfRule type="cellIs" priority="284" operator="equal" aboveAverage="0" equalAverage="0" bottom="0" percent="0" rank="0" text="" dxfId="610">
      <formula>0</formula>
    </cfRule>
  </conditionalFormatting>
  <conditionalFormatting sqref="AA119">
    <cfRule type="cellIs" priority="285" operator="lessThan" aboveAverage="0" equalAverage="0" bottom="0" percent="0" rank="0" text="" dxfId="611">
      <formula>0</formula>
    </cfRule>
  </conditionalFormatting>
  <conditionalFormatting sqref="AA123">
    <cfRule type="cellIs" priority="286" operator="equal" aboveAverage="0" equalAverage="0" bottom="0" percent="0" rank="0" text="" dxfId="612">
      <formula>0</formula>
    </cfRule>
  </conditionalFormatting>
  <conditionalFormatting sqref="AA123">
    <cfRule type="cellIs" priority="287" operator="lessThan" aboveAverage="0" equalAverage="0" bottom="0" percent="0" rank="0" text="" dxfId="613">
      <formula>0</formula>
    </cfRule>
  </conditionalFormatting>
  <conditionalFormatting sqref="AA125">
    <cfRule type="cellIs" priority="288" operator="equal" aboveAverage="0" equalAverage="0" bottom="0" percent="0" rank="0" text="" dxfId="614">
      <formula>0</formula>
    </cfRule>
  </conditionalFormatting>
  <conditionalFormatting sqref="AA125">
    <cfRule type="cellIs" priority="289" operator="lessThan" aboveAverage="0" equalAverage="0" bottom="0" percent="0" rank="0" text="" dxfId="615">
      <formula>0</formula>
    </cfRule>
  </conditionalFormatting>
  <conditionalFormatting sqref="AA130">
    <cfRule type="cellIs" priority="290" operator="equal" aboveAverage="0" equalAverage="0" bottom="0" percent="0" rank="0" text="" dxfId="616">
      <formula>0</formula>
    </cfRule>
  </conditionalFormatting>
  <conditionalFormatting sqref="AA130">
    <cfRule type="cellIs" priority="291" operator="lessThan" aboveAverage="0" equalAverage="0" bottom="0" percent="0" rank="0" text="" dxfId="617">
      <formula>0</formula>
    </cfRule>
  </conditionalFormatting>
  <conditionalFormatting sqref="AA135">
    <cfRule type="cellIs" priority="292" operator="equal" aboveAverage="0" equalAverage="0" bottom="0" percent="0" rank="0" text="" dxfId="618">
      <formula>0</formula>
    </cfRule>
  </conditionalFormatting>
  <conditionalFormatting sqref="AA135">
    <cfRule type="cellIs" priority="293" operator="lessThan" aboveAverage="0" equalAverage="0" bottom="0" percent="0" rank="0" text="" dxfId="619">
      <formula>0</formula>
    </cfRule>
  </conditionalFormatting>
  <conditionalFormatting sqref="AA142">
    <cfRule type="cellIs" priority="294" operator="equal" aboveAverage="0" equalAverage="0" bottom="0" percent="0" rank="0" text="" dxfId="620">
      <formula>0</formula>
    </cfRule>
  </conditionalFormatting>
  <conditionalFormatting sqref="AA142">
    <cfRule type="cellIs" priority="295" operator="lessThan" aboveAverage="0" equalAverage="0" bottom="0" percent="0" rank="0" text="" dxfId="621">
      <formula>0</formula>
    </cfRule>
  </conditionalFormatting>
  <conditionalFormatting sqref="AA165">
    <cfRule type="cellIs" priority="296" operator="equal" aboveAverage="0" equalAverage="0" bottom="0" percent="0" rank="0" text="" dxfId="622">
      <formula>0</formula>
    </cfRule>
  </conditionalFormatting>
  <conditionalFormatting sqref="AA165">
    <cfRule type="cellIs" priority="297" operator="lessThan" aboveAverage="0" equalAverage="0" bottom="0" percent="0" rank="0" text="" dxfId="623">
      <formula>0</formula>
    </cfRule>
  </conditionalFormatting>
  <conditionalFormatting sqref="AA170">
    <cfRule type="cellIs" priority="298" operator="equal" aboveAverage="0" equalAverage="0" bottom="0" percent="0" rank="0" text="" dxfId="624">
      <formula>0</formula>
    </cfRule>
  </conditionalFormatting>
  <conditionalFormatting sqref="AA170">
    <cfRule type="cellIs" priority="299" operator="lessThan" aboveAverage="0" equalAverage="0" bottom="0" percent="0" rank="0" text="" dxfId="625">
      <formula>0</formula>
    </cfRule>
  </conditionalFormatting>
  <conditionalFormatting sqref="AA176">
    <cfRule type="cellIs" priority="300" operator="equal" aboveAverage="0" equalAverage="0" bottom="0" percent="0" rank="0" text="" dxfId="626">
      <formula>0</formula>
    </cfRule>
  </conditionalFormatting>
  <conditionalFormatting sqref="AA176">
    <cfRule type="cellIs" priority="301" operator="lessThan" aboveAverage="0" equalAverage="0" bottom="0" percent="0" rank="0" text="" dxfId="627">
      <formula>0</formula>
    </cfRule>
  </conditionalFormatting>
  <conditionalFormatting sqref="AA185">
    <cfRule type="cellIs" priority="302" operator="equal" aboveAverage="0" equalAverage="0" bottom="0" percent="0" rank="0" text="" dxfId="628">
      <formula>0</formula>
    </cfRule>
  </conditionalFormatting>
  <conditionalFormatting sqref="AA185">
    <cfRule type="cellIs" priority="303" operator="lessThan" aboveAverage="0" equalAverage="0" bottom="0" percent="0" rank="0" text="" dxfId="629">
      <formula>0</formula>
    </cfRule>
  </conditionalFormatting>
  <conditionalFormatting sqref="AA191">
    <cfRule type="cellIs" priority="304" operator="equal" aboveAverage="0" equalAverage="0" bottom="0" percent="0" rank="0" text="" dxfId="630">
      <formula>0</formula>
    </cfRule>
  </conditionalFormatting>
  <conditionalFormatting sqref="AA191">
    <cfRule type="cellIs" priority="305" operator="lessThan" aboveAverage="0" equalAverage="0" bottom="0" percent="0" rank="0" text="" dxfId="631">
      <formula>0</formula>
    </cfRule>
  </conditionalFormatting>
  <conditionalFormatting sqref="AA233">
    <cfRule type="cellIs" priority="306" operator="equal" aboveAverage="0" equalAverage="0" bottom="0" percent="0" rank="0" text="" dxfId="632">
      <formula>0</formula>
    </cfRule>
  </conditionalFormatting>
  <conditionalFormatting sqref="AA233">
    <cfRule type="cellIs" priority="307" operator="lessThan" aboveAverage="0" equalAverage="0" bottom="0" percent="0" rank="0" text="" dxfId="633">
      <formula>0</formula>
    </cfRule>
  </conditionalFormatting>
  <conditionalFormatting sqref="AA248">
    <cfRule type="cellIs" priority="308" operator="equal" aboveAverage="0" equalAverage="0" bottom="0" percent="0" rank="0" text="" dxfId="634">
      <formula>0</formula>
    </cfRule>
  </conditionalFormatting>
  <conditionalFormatting sqref="AA248">
    <cfRule type="cellIs" priority="309" operator="lessThan" aboveAverage="0" equalAverage="0" bottom="0" percent="0" rank="0" text="" dxfId="635">
      <formula>0</formula>
    </cfRule>
  </conditionalFormatting>
  <conditionalFormatting sqref="AA251">
    <cfRule type="cellIs" priority="310" operator="equal" aboveAverage="0" equalAverage="0" bottom="0" percent="0" rank="0" text="" dxfId="636">
      <formula>0</formula>
    </cfRule>
  </conditionalFormatting>
  <conditionalFormatting sqref="AA251">
    <cfRule type="cellIs" priority="311" operator="lessThan" aboveAverage="0" equalAverage="0" bottom="0" percent="0" rank="0" text="" dxfId="637">
      <formula>0</formula>
    </cfRule>
  </conditionalFormatting>
  <conditionalFormatting sqref="N6">
    <cfRule type="cellIs" priority="312" operator="equal" aboveAverage="0" equalAverage="0" bottom="0" percent="0" rank="0" text="" dxfId="638">
      <formula>0</formula>
    </cfRule>
  </conditionalFormatting>
  <conditionalFormatting sqref="B228:C228">
    <cfRule type="cellIs" priority="313" operator="equal" aboveAverage="0" equalAverage="0" bottom="0" percent="0" rank="0" text="" dxfId="639">
      <formula>0</formula>
    </cfRule>
  </conditionalFormatting>
  <conditionalFormatting sqref="B83:AA83 B76:AA76">
    <cfRule type="cellIs" priority="314" operator="equal" aboveAverage="0" equalAverage="0" bottom="0" percent="0" rank="0" text="" dxfId="640">
      <formula>0</formula>
    </cfRule>
  </conditionalFormatting>
  <conditionalFormatting sqref="B164 D164:AA164">
    <cfRule type="cellIs" priority="315" operator="equal" aboveAverage="0" equalAverage="0" bottom="0" percent="0" rank="0" text="" dxfId="641">
      <formula>0</formula>
    </cfRule>
  </conditionalFormatting>
  <conditionalFormatting sqref="C164">
    <cfRule type="cellIs" priority="316" operator="equal" aboveAverage="0" equalAverage="0" bottom="0" percent="0" rank="0" text="" dxfId="642">
      <formula>0</formula>
    </cfRule>
  </conditionalFormatting>
  <conditionalFormatting sqref="B158 D158:AA158">
    <cfRule type="cellIs" priority="317" operator="equal" aboveAverage="0" equalAverage="0" bottom="0" percent="0" rank="0" text="" dxfId="643">
      <formula>0</formula>
    </cfRule>
  </conditionalFormatting>
  <conditionalFormatting sqref="C158">
    <cfRule type="cellIs" priority="318" operator="equal" aboveAverage="0" equalAverage="0" bottom="0" percent="0" rank="0" text="" dxfId="644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1" man="true" max="16383" min="0"/>
    <brk id="2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4" ySplit="8" topLeftCell="E252" activePane="bottomRight" state="frozen"/>
      <selection pane="topLeft" activeCell="A1" activeCellId="0" sqref="A1"/>
      <selection pane="topRight" activeCell="E1" activeCellId="0" sqref="E1"/>
      <selection pane="bottomLeft" activeCell="A252" activeCellId="0" sqref="A252"/>
      <selection pane="bottomRight" activeCell="AC1" activeCellId="0" sqref="AC1:AC16384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5" min="5" style="5" width="12.7"/>
    <col collapsed="false" customWidth="true" hidden="false" outlineLevel="0" max="6" min="6" style="5" width="14.28"/>
    <col collapsed="false" customWidth="true" hidden="false" outlineLevel="0" max="7" min="7" style="5" width="14.7"/>
    <col collapsed="false" customWidth="true" hidden="false" outlineLevel="0" max="8" min="8" style="6" width="14.28"/>
    <col collapsed="false" customWidth="true" hidden="false" outlineLevel="0" max="9" min="9" style="5" width="10.71"/>
    <col collapsed="false" customWidth="true" hidden="false" outlineLevel="0" max="10" min="10" style="5" width="12.85"/>
    <col collapsed="false" customWidth="true" hidden="false" outlineLevel="0" max="12" min="11" style="5" width="10.71"/>
    <col collapsed="false" customWidth="true" hidden="false" outlineLevel="0" max="13" min="13" style="5" width="15.41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3" min="22" style="5" width="12.7"/>
    <col collapsed="false" customWidth="true" hidden="false" outlineLevel="0" max="24" min="24" style="5" width="15.56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84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8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26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29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359746</v>
      </c>
      <c r="E8" s="33" t="n">
        <v>16488</v>
      </c>
      <c r="F8" s="33" t="n">
        <v>32340</v>
      </c>
      <c r="G8" s="34" t="n">
        <v>9606</v>
      </c>
      <c r="H8" s="33" t="n">
        <v>8406</v>
      </c>
      <c r="I8" s="33" t="n">
        <v>0</v>
      </c>
      <c r="J8" s="33" t="n">
        <v>1200</v>
      </c>
      <c r="K8" s="33" t="n">
        <v>0</v>
      </c>
      <c r="L8" s="33" t="n">
        <v>0</v>
      </c>
      <c r="M8" s="33" t="n">
        <v>13711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0374</v>
      </c>
      <c r="W8" s="33" t="n">
        <v>419</v>
      </c>
      <c r="X8" s="33" t="n">
        <v>28919</v>
      </c>
      <c r="Y8" s="34" t="n">
        <v>471603</v>
      </c>
      <c r="Z8" s="33" t="n">
        <v>1563</v>
      </c>
      <c r="AA8" s="34" t="n">
        <v>470040</v>
      </c>
      <c r="AB8" s="93"/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100426</v>
      </c>
      <c r="E9" s="33" t="n">
        <v>5964</v>
      </c>
      <c r="F9" s="33" t="n">
        <v>7164</v>
      </c>
      <c r="G9" s="34" t="n">
        <v>2663</v>
      </c>
      <c r="H9" s="33" t="n">
        <v>2663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3910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7720</v>
      </c>
      <c r="Y9" s="34" t="n">
        <v>127847</v>
      </c>
      <c r="Z9" s="33" t="n">
        <v>516</v>
      </c>
      <c r="AA9" s="34" t="n">
        <v>127331</v>
      </c>
      <c r="AB9" s="93"/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869225</v>
      </c>
      <c r="E10" s="33" t="n">
        <v>30216</v>
      </c>
      <c r="F10" s="33" t="n">
        <v>45240</v>
      </c>
      <c r="G10" s="34" t="n">
        <v>34894</v>
      </c>
      <c r="H10" s="33" t="n">
        <v>34894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14487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45500</v>
      </c>
      <c r="Y10" s="34" t="n">
        <v>1039562</v>
      </c>
      <c r="Z10" s="33" t="n">
        <v>8270</v>
      </c>
      <c r="AA10" s="34" t="n">
        <v>1031292</v>
      </c>
      <c r="AB10" s="93"/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329397</v>
      </c>
      <c r="E11" s="40" t="n">
        <v>52668</v>
      </c>
      <c r="F11" s="40" t="n">
        <v>84744</v>
      </c>
      <c r="G11" s="40" t="n">
        <v>47163</v>
      </c>
      <c r="H11" s="40" t="n">
        <v>45963</v>
      </c>
      <c r="I11" s="40" t="n">
        <v>0</v>
      </c>
      <c r="J11" s="40" t="n">
        <v>1200</v>
      </c>
      <c r="K11" s="40" t="n">
        <v>0</v>
      </c>
      <c r="L11" s="40" t="n">
        <v>0</v>
      </c>
      <c r="M11" s="40" t="n">
        <v>32108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10374</v>
      </c>
      <c r="W11" s="40" t="n">
        <v>419</v>
      </c>
      <c r="X11" s="40" t="n">
        <v>82139</v>
      </c>
      <c r="Y11" s="40" t="n">
        <v>1639012</v>
      </c>
      <c r="Z11" s="40" t="n">
        <v>10349</v>
      </c>
      <c r="AA11" s="40" t="n">
        <v>1628663</v>
      </c>
      <c r="AB11" s="93"/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118980</v>
      </c>
      <c r="E12" s="44" t="n">
        <v>10152</v>
      </c>
      <c r="F12" s="44" t="n">
        <v>7817</v>
      </c>
      <c r="G12" s="45" t="n">
        <v>2810</v>
      </c>
      <c r="H12" s="44" t="n">
        <v>281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321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14316</v>
      </c>
      <c r="Y12" s="45" t="n">
        <v>157285</v>
      </c>
      <c r="Z12" s="44" t="n">
        <v>1460</v>
      </c>
      <c r="AA12" s="45" t="n">
        <v>155825</v>
      </c>
      <c r="AB12" s="93"/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201472</v>
      </c>
      <c r="E13" s="44" t="n">
        <v>11052</v>
      </c>
      <c r="F13" s="44" t="n">
        <v>18341</v>
      </c>
      <c r="G13" s="45" t="n">
        <v>3009</v>
      </c>
      <c r="H13" s="44" t="n">
        <v>3009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5631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10578</v>
      </c>
      <c r="Y13" s="45" t="n">
        <v>250083</v>
      </c>
      <c r="Z13" s="44" t="n">
        <v>2210</v>
      </c>
      <c r="AA13" s="45" t="n">
        <v>247873</v>
      </c>
      <c r="AB13" s="93"/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113228</v>
      </c>
      <c r="E14" s="44" t="n">
        <v>8004</v>
      </c>
      <c r="F14" s="44" t="n">
        <v>14042</v>
      </c>
      <c r="G14" s="45" t="n">
        <v>1937</v>
      </c>
      <c r="H14" s="44" t="n">
        <v>1937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3227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9633</v>
      </c>
      <c r="Y14" s="45" t="n">
        <v>150071</v>
      </c>
      <c r="Z14" s="44" t="n">
        <v>823</v>
      </c>
      <c r="AA14" s="45" t="n">
        <v>149248</v>
      </c>
      <c r="AB14" s="93"/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94629</v>
      </c>
      <c r="E15" s="44" t="n">
        <v>5460</v>
      </c>
      <c r="F15" s="44" t="n">
        <v>7610</v>
      </c>
      <c r="G15" s="45" t="n">
        <v>2057</v>
      </c>
      <c r="H15" s="44" t="n">
        <v>2057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2985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10745</v>
      </c>
      <c r="Y15" s="45" t="n">
        <v>123486</v>
      </c>
      <c r="Z15" s="44" t="n">
        <v>461</v>
      </c>
      <c r="AA15" s="45" t="n">
        <v>123025</v>
      </c>
      <c r="AB15" s="93"/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190812</v>
      </c>
      <c r="E16" s="44" t="n">
        <v>14424</v>
      </c>
      <c r="F16" s="44" t="n">
        <v>9629</v>
      </c>
      <c r="G16" s="45" t="n">
        <v>24085</v>
      </c>
      <c r="H16" s="44" t="n">
        <v>21321</v>
      </c>
      <c r="I16" s="44" t="n">
        <v>2764</v>
      </c>
      <c r="J16" s="44" t="n">
        <v>0</v>
      </c>
      <c r="K16" s="44" t="n">
        <v>0</v>
      </c>
      <c r="L16" s="44" t="n">
        <v>0</v>
      </c>
      <c r="M16" s="44" t="n">
        <v>7868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3688</v>
      </c>
      <c r="X16" s="44" t="n">
        <v>15154</v>
      </c>
      <c r="Y16" s="45" t="n">
        <v>265660</v>
      </c>
      <c r="Z16" s="44" t="n">
        <v>108</v>
      </c>
      <c r="AA16" s="45" t="n">
        <v>265552</v>
      </c>
      <c r="AB16" s="93"/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771051</v>
      </c>
      <c r="E17" s="44" t="n">
        <v>29256</v>
      </c>
      <c r="F17" s="44" t="n">
        <v>48811</v>
      </c>
      <c r="G17" s="45" t="n">
        <v>15347</v>
      </c>
      <c r="H17" s="44" t="n">
        <v>15347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42009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42164</v>
      </c>
      <c r="Y17" s="45" t="n">
        <v>948638</v>
      </c>
      <c r="Z17" s="44" t="n">
        <v>10851</v>
      </c>
      <c r="AA17" s="45" t="n">
        <v>937787</v>
      </c>
      <c r="AB17" s="93"/>
    </row>
    <row r="18" customFormat="false" ht="15.75" hidden="false" customHeight="false" outlineLevel="0" collapsed="false">
      <c r="A18" s="38" t="s">
        <v>55</v>
      </c>
      <c r="B18" s="38" t="s">
        <v>56</v>
      </c>
      <c r="C18" s="39" t="s">
        <v>57</v>
      </c>
      <c r="D18" s="40" t="n">
        <v>1490172</v>
      </c>
      <c r="E18" s="40" t="n">
        <v>78348</v>
      </c>
      <c r="F18" s="40" t="n">
        <v>106250</v>
      </c>
      <c r="G18" s="40" t="n">
        <v>49245</v>
      </c>
      <c r="H18" s="40" t="n">
        <v>46481</v>
      </c>
      <c r="I18" s="40" t="n">
        <v>2764</v>
      </c>
      <c r="J18" s="40" t="n">
        <v>0</v>
      </c>
      <c r="K18" s="40" t="n">
        <v>0</v>
      </c>
      <c r="L18" s="40" t="n">
        <v>0</v>
      </c>
      <c r="M18" s="40" t="n">
        <v>6493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3688</v>
      </c>
      <c r="X18" s="40" t="n">
        <v>102590</v>
      </c>
      <c r="Y18" s="40" t="n">
        <v>1895223</v>
      </c>
      <c r="Z18" s="40" t="n">
        <v>15913</v>
      </c>
      <c r="AA18" s="40" t="n">
        <v>1879310</v>
      </c>
      <c r="AB18" s="93"/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144430</v>
      </c>
      <c r="E19" s="44" t="n">
        <v>6348</v>
      </c>
      <c r="F19" s="44" t="n">
        <v>9870</v>
      </c>
      <c r="G19" s="45" t="n">
        <v>1850</v>
      </c>
      <c r="H19" s="44" t="n">
        <v>185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4513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8122</v>
      </c>
      <c r="Y19" s="45" t="n">
        <v>175133</v>
      </c>
      <c r="Z19" s="44" t="n">
        <v>646</v>
      </c>
      <c r="AA19" s="45" t="n">
        <v>174487</v>
      </c>
      <c r="AB19" s="93"/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219509</v>
      </c>
      <c r="E20" s="44" t="n">
        <v>10704</v>
      </c>
      <c r="F20" s="44" t="n">
        <v>17291</v>
      </c>
      <c r="G20" s="45" t="n">
        <v>3300</v>
      </c>
      <c r="H20" s="44" t="n">
        <v>330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6476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12301</v>
      </c>
      <c r="Y20" s="45" t="n">
        <v>269581</v>
      </c>
      <c r="Z20" s="44" t="n">
        <v>713</v>
      </c>
      <c r="AA20" s="45" t="n">
        <v>268868</v>
      </c>
      <c r="AB20" s="93"/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32711</v>
      </c>
      <c r="E21" s="44" t="n">
        <v>6000</v>
      </c>
      <c r="F21" s="44" t="n">
        <v>11426</v>
      </c>
      <c r="G21" s="45" t="n">
        <v>2441</v>
      </c>
      <c r="H21" s="44" t="n">
        <v>2441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4764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1880</v>
      </c>
      <c r="X21" s="44" t="n">
        <v>10198</v>
      </c>
      <c r="Y21" s="45" t="n">
        <v>169420</v>
      </c>
      <c r="Z21" s="44" t="n">
        <v>249</v>
      </c>
      <c r="AA21" s="45" t="n">
        <v>169171</v>
      </c>
      <c r="AB21" s="93"/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79071</v>
      </c>
      <c r="E22" s="44" t="n">
        <v>5532</v>
      </c>
      <c r="F22" s="44" t="n">
        <v>6095</v>
      </c>
      <c r="G22" s="45" t="n">
        <v>1234</v>
      </c>
      <c r="H22" s="44" t="n">
        <v>1234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2332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11549</v>
      </c>
      <c r="Y22" s="45" t="n">
        <v>105813</v>
      </c>
      <c r="Z22" s="44" t="n">
        <v>168</v>
      </c>
      <c r="AA22" s="45" t="n">
        <v>105645</v>
      </c>
      <c r="AB22" s="93"/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355720</v>
      </c>
      <c r="E23" s="44" t="n">
        <v>10812</v>
      </c>
      <c r="F23" s="44" t="n">
        <v>19225</v>
      </c>
      <c r="G23" s="45" t="n">
        <v>26000</v>
      </c>
      <c r="H23" s="44" t="n">
        <v>2600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1184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25802</v>
      </c>
      <c r="X23" s="44" t="n">
        <v>17460</v>
      </c>
      <c r="Y23" s="45" t="n">
        <v>456203</v>
      </c>
      <c r="Z23" s="44" t="n">
        <v>0</v>
      </c>
      <c r="AA23" s="45" t="n">
        <v>456203</v>
      </c>
      <c r="AB23" s="93"/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326081</v>
      </c>
      <c r="E24" s="44" t="n">
        <v>8508</v>
      </c>
      <c r="F24" s="44" t="n">
        <v>14136</v>
      </c>
      <c r="G24" s="45" t="n">
        <v>6572</v>
      </c>
      <c r="H24" s="44" t="n">
        <v>6572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3633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21504</v>
      </c>
      <c r="Y24" s="45" t="n">
        <v>380434</v>
      </c>
      <c r="Z24" s="44" t="n">
        <v>2575</v>
      </c>
      <c r="AA24" s="45" t="n">
        <v>377859</v>
      </c>
      <c r="AB24" s="93"/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162834</v>
      </c>
      <c r="E25" s="44" t="n">
        <v>7260</v>
      </c>
      <c r="F25" s="44" t="n">
        <v>12000</v>
      </c>
      <c r="G25" s="45" t="n">
        <v>3160</v>
      </c>
      <c r="H25" s="44" t="n">
        <v>316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9326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10320</v>
      </c>
      <c r="Y25" s="45" t="n">
        <v>204900</v>
      </c>
      <c r="Z25" s="44" t="n">
        <v>497</v>
      </c>
      <c r="AA25" s="45" t="n">
        <v>204403</v>
      </c>
      <c r="AB25" s="93"/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1420356</v>
      </c>
      <c r="E26" s="40" t="n">
        <v>55164</v>
      </c>
      <c r="F26" s="40" t="n">
        <v>90043</v>
      </c>
      <c r="G26" s="40" t="n">
        <v>44557</v>
      </c>
      <c r="H26" s="40" t="n">
        <v>44557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32228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27682</v>
      </c>
      <c r="X26" s="40" t="n">
        <v>91454</v>
      </c>
      <c r="Y26" s="40" t="n">
        <v>1761484</v>
      </c>
      <c r="Z26" s="40" t="n">
        <v>4848</v>
      </c>
      <c r="AA26" s="40" t="n">
        <v>1756636</v>
      </c>
      <c r="AB26" s="93"/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169941</v>
      </c>
      <c r="E27" s="44" t="n">
        <v>7752</v>
      </c>
      <c r="F27" s="44" t="n">
        <v>11500</v>
      </c>
      <c r="G27" s="45" t="n">
        <v>4750</v>
      </c>
      <c r="H27" s="44" t="n">
        <v>475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5945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11500</v>
      </c>
      <c r="Y27" s="45" t="n">
        <v>211388</v>
      </c>
      <c r="Z27" s="44" t="n">
        <v>999</v>
      </c>
      <c r="AA27" s="45" t="n">
        <v>210389</v>
      </c>
      <c r="AB27" s="93"/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150120</v>
      </c>
      <c r="E28" s="44" t="n">
        <v>13200</v>
      </c>
      <c r="F28" s="44" t="n">
        <v>19277</v>
      </c>
      <c r="G28" s="45" t="n">
        <v>3539</v>
      </c>
      <c r="H28" s="44" t="n">
        <v>3539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3865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12359</v>
      </c>
      <c r="Y28" s="45" t="n">
        <v>212360</v>
      </c>
      <c r="Z28" s="44" t="n">
        <v>1439</v>
      </c>
      <c r="AA28" s="45" t="n">
        <v>210921</v>
      </c>
      <c r="AB28" s="93"/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235257</v>
      </c>
      <c r="E29" s="44" t="n">
        <v>9876</v>
      </c>
      <c r="F29" s="44" t="n">
        <v>21748</v>
      </c>
      <c r="G29" s="45" t="n">
        <v>4038</v>
      </c>
      <c r="H29" s="44" t="n">
        <v>4038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6206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11750</v>
      </c>
      <c r="Y29" s="45" t="n">
        <v>298875</v>
      </c>
      <c r="Z29" s="44" t="n">
        <v>1872</v>
      </c>
      <c r="AA29" s="45" t="n">
        <v>297003</v>
      </c>
      <c r="AB29" s="93"/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317824</v>
      </c>
      <c r="E30" s="44" t="n">
        <v>9456</v>
      </c>
      <c r="F30" s="44" t="n">
        <v>16897</v>
      </c>
      <c r="G30" s="45" t="n">
        <v>5289</v>
      </c>
      <c r="H30" s="44" t="n">
        <v>5289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11005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10000</v>
      </c>
      <c r="Y30" s="45" t="n">
        <v>370471</v>
      </c>
      <c r="Z30" s="44" t="n">
        <v>4057</v>
      </c>
      <c r="AA30" s="45" t="n">
        <v>366414</v>
      </c>
      <c r="AB30" s="93"/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125393</v>
      </c>
      <c r="E31" s="44" t="n">
        <v>8040</v>
      </c>
      <c r="F31" s="44" t="n">
        <v>15300</v>
      </c>
      <c r="G31" s="45" t="n">
        <v>1900</v>
      </c>
      <c r="H31" s="44" t="n">
        <v>190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3464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10260</v>
      </c>
      <c r="Y31" s="45" t="n">
        <v>164357</v>
      </c>
      <c r="Z31" s="44" t="n">
        <v>806</v>
      </c>
      <c r="AA31" s="45" t="n">
        <v>163551</v>
      </c>
      <c r="AB31" s="93"/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109903</v>
      </c>
      <c r="E32" s="44" t="n">
        <v>7800</v>
      </c>
      <c r="F32" s="44" t="n">
        <v>7731</v>
      </c>
      <c r="G32" s="45" t="n">
        <v>2137</v>
      </c>
      <c r="H32" s="44" t="n">
        <v>2137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2483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5802</v>
      </c>
      <c r="Y32" s="45" t="n">
        <v>135856</v>
      </c>
      <c r="Z32" s="44" t="n">
        <v>585</v>
      </c>
      <c r="AA32" s="45" t="n">
        <v>135271</v>
      </c>
      <c r="AB32" s="93"/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223072</v>
      </c>
      <c r="E33" s="44" t="n">
        <v>14532</v>
      </c>
      <c r="F33" s="44" t="n">
        <v>18829</v>
      </c>
      <c r="G33" s="45" t="n">
        <v>10640</v>
      </c>
      <c r="H33" s="44" t="n">
        <v>10630</v>
      </c>
      <c r="I33" s="44" t="n">
        <v>10</v>
      </c>
      <c r="J33" s="44" t="n">
        <v>0</v>
      </c>
      <c r="K33" s="44" t="n">
        <v>0</v>
      </c>
      <c r="L33" s="44" t="n">
        <v>0</v>
      </c>
      <c r="M33" s="44" t="n">
        <v>7125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7911</v>
      </c>
      <c r="X33" s="44" t="n">
        <v>21660</v>
      </c>
      <c r="Y33" s="45" t="n">
        <v>303769</v>
      </c>
      <c r="Z33" s="44" t="n">
        <v>155</v>
      </c>
      <c r="AA33" s="45" t="n">
        <v>303614</v>
      </c>
      <c r="AB33" s="93"/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1006195</v>
      </c>
      <c r="E34" s="44" t="n">
        <v>45600</v>
      </c>
      <c r="F34" s="44" t="n">
        <v>58427</v>
      </c>
      <c r="G34" s="45" t="n">
        <v>46653</v>
      </c>
      <c r="H34" s="44" t="n">
        <v>46653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21895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80726</v>
      </c>
      <c r="X34" s="44" t="n">
        <v>114157</v>
      </c>
      <c r="Y34" s="45" t="n">
        <v>1373653</v>
      </c>
      <c r="Z34" s="44" t="n">
        <v>72</v>
      </c>
      <c r="AA34" s="45" t="n">
        <v>1373581</v>
      </c>
      <c r="AB34" s="93"/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901730</v>
      </c>
      <c r="E35" s="44" t="n">
        <v>49944</v>
      </c>
      <c r="F35" s="44" t="n">
        <v>50333</v>
      </c>
      <c r="G35" s="45" t="n">
        <v>54214</v>
      </c>
      <c r="H35" s="44" t="n">
        <v>54214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12075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106133</v>
      </c>
      <c r="X35" s="44" t="n">
        <v>65858</v>
      </c>
      <c r="Y35" s="45" t="n">
        <v>1240287</v>
      </c>
      <c r="Z35" s="44" t="n">
        <v>42</v>
      </c>
      <c r="AA35" s="45" t="n">
        <v>1240245</v>
      </c>
      <c r="AB35" s="93"/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332695</v>
      </c>
      <c r="E36" s="44" t="n">
        <v>19128</v>
      </c>
      <c r="F36" s="44" t="n">
        <v>13622</v>
      </c>
      <c r="G36" s="45" t="n">
        <v>7462</v>
      </c>
      <c r="H36" s="44" t="n">
        <v>7462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3203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17252</v>
      </c>
      <c r="Y36" s="45" t="n">
        <v>393362</v>
      </c>
      <c r="Z36" s="44" t="n">
        <v>959</v>
      </c>
      <c r="AA36" s="45" t="n">
        <v>392403</v>
      </c>
      <c r="AB36" s="93"/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867614</v>
      </c>
      <c r="E37" s="44" t="n">
        <v>33684</v>
      </c>
      <c r="F37" s="44" t="n">
        <v>54708</v>
      </c>
      <c r="G37" s="45" t="n">
        <v>23555</v>
      </c>
      <c r="H37" s="44" t="n">
        <v>23555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45086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47253</v>
      </c>
      <c r="Y37" s="45" t="n">
        <v>1071900</v>
      </c>
      <c r="Z37" s="44" t="n">
        <v>7395</v>
      </c>
      <c r="AA37" s="45" t="n">
        <v>1064505</v>
      </c>
      <c r="AB37" s="93"/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4439744</v>
      </c>
      <c r="E38" s="40" t="n">
        <v>219012</v>
      </c>
      <c r="F38" s="40" t="n">
        <v>288372</v>
      </c>
      <c r="G38" s="40" t="n">
        <v>164177</v>
      </c>
      <c r="H38" s="40" t="n">
        <v>164167</v>
      </c>
      <c r="I38" s="40" t="n">
        <v>10</v>
      </c>
      <c r="J38" s="40" t="n">
        <v>0</v>
      </c>
      <c r="K38" s="40" t="n">
        <v>0</v>
      </c>
      <c r="L38" s="40" t="n">
        <v>0</v>
      </c>
      <c r="M38" s="40" t="n">
        <v>142352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194770</v>
      </c>
      <c r="X38" s="40" t="n">
        <v>327851</v>
      </c>
      <c r="Y38" s="40" t="n">
        <v>5776278</v>
      </c>
      <c r="Z38" s="40" t="n">
        <v>18381</v>
      </c>
      <c r="AA38" s="40" t="n">
        <v>5757897</v>
      </c>
      <c r="AB38" s="93"/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227615</v>
      </c>
      <c r="E39" s="44" t="n">
        <v>10632</v>
      </c>
      <c r="F39" s="44" t="n">
        <v>21154</v>
      </c>
      <c r="G39" s="45" t="n">
        <v>3765</v>
      </c>
      <c r="H39" s="44" t="n">
        <v>3765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10404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27998</v>
      </c>
      <c r="Y39" s="45" t="n">
        <v>301568</v>
      </c>
      <c r="Z39" s="44" t="n">
        <v>1211</v>
      </c>
      <c r="AA39" s="45" t="n">
        <v>300357</v>
      </c>
      <c r="AB39" s="93"/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354689</v>
      </c>
      <c r="E40" s="44" t="n">
        <v>14604</v>
      </c>
      <c r="F40" s="44" t="n">
        <v>26800</v>
      </c>
      <c r="G40" s="45" t="n">
        <v>10006</v>
      </c>
      <c r="H40" s="44" t="n">
        <v>10006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1535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31100</v>
      </c>
      <c r="Y40" s="45" t="n">
        <v>452549</v>
      </c>
      <c r="Z40" s="44" t="n">
        <v>2754</v>
      </c>
      <c r="AA40" s="45" t="n">
        <v>449795</v>
      </c>
      <c r="AB40" s="93"/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289028</v>
      </c>
      <c r="E41" s="44" t="n">
        <v>18792</v>
      </c>
      <c r="F41" s="44" t="n">
        <v>34370</v>
      </c>
      <c r="G41" s="45" t="n">
        <v>5717</v>
      </c>
      <c r="H41" s="44" t="n">
        <v>5717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5928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20446</v>
      </c>
      <c r="Y41" s="45" t="n">
        <v>384281</v>
      </c>
      <c r="Z41" s="44" t="n">
        <v>2313</v>
      </c>
      <c r="AA41" s="45" t="n">
        <v>381968</v>
      </c>
      <c r="AB41" s="93"/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638206</v>
      </c>
      <c r="E42" s="44" t="n">
        <v>28404</v>
      </c>
      <c r="F42" s="44" t="n">
        <v>41790</v>
      </c>
      <c r="G42" s="45" t="n">
        <v>8609</v>
      </c>
      <c r="H42" s="44" t="n">
        <v>8609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18357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31140</v>
      </c>
      <c r="Y42" s="45" t="n">
        <v>766506</v>
      </c>
      <c r="Z42" s="44" t="n">
        <v>3877</v>
      </c>
      <c r="AA42" s="45" t="n">
        <v>762629</v>
      </c>
      <c r="AB42" s="93"/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509538</v>
      </c>
      <c r="E43" s="40" t="n">
        <v>72432</v>
      </c>
      <c r="F43" s="40" t="n">
        <v>124114</v>
      </c>
      <c r="G43" s="40" t="n">
        <v>28097</v>
      </c>
      <c r="H43" s="40" t="n">
        <v>28097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60039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110684</v>
      </c>
      <c r="Y43" s="40" t="n">
        <v>1904904</v>
      </c>
      <c r="Z43" s="40" t="n">
        <v>10155</v>
      </c>
      <c r="AA43" s="40" t="n">
        <v>1894749</v>
      </c>
      <c r="AB43" s="93"/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115546</v>
      </c>
      <c r="E44" s="44" t="n">
        <v>8724</v>
      </c>
      <c r="F44" s="44" t="n">
        <v>18210</v>
      </c>
      <c r="G44" s="45" t="n">
        <v>1616</v>
      </c>
      <c r="H44" s="44" t="n">
        <v>1616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4787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8771</v>
      </c>
      <c r="Y44" s="45" t="n">
        <v>157654</v>
      </c>
      <c r="Z44" s="44" t="n">
        <v>1250</v>
      </c>
      <c r="AA44" s="45" t="n">
        <v>156404</v>
      </c>
      <c r="AB44" s="93"/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484622</v>
      </c>
      <c r="E45" s="44" t="n">
        <v>31440</v>
      </c>
      <c r="F45" s="44" t="n">
        <v>35496</v>
      </c>
      <c r="G45" s="45" t="n">
        <v>17609</v>
      </c>
      <c r="H45" s="44" t="n">
        <v>10732</v>
      </c>
      <c r="I45" s="44" t="n">
        <v>0</v>
      </c>
      <c r="J45" s="44" t="n">
        <v>6877</v>
      </c>
      <c r="K45" s="44" t="n">
        <v>0</v>
      </c>
      <c r="L45" s="44" t="n">
        <v>234</v>
      </c>
      <c r="M45" s="44" t="n">
        <v>45858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25906</v>
      </c>
      <c r="W45" s="44" t="n">
        <v>905</v>
      </c>
      <c r="X45" s="44" t="n">
        <v>32717</v>
      </c>
      <c r="Y45" s="45" t="n">
        <v>674787</v>
      </c>
      <c r="Z45" s="44" t="n">
        <v>3835</v>
      </c>
      <c r="AA45" s="45" t="n">
        <v>670952</v>
      </c>
      <c r="AB45" s="93"/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110231</v>
      </c>
      <c r="E46" s="44" t="n">
        <v>3924</v>
      </c>
      <c r="F46" s="44" t="n">
        <v>6291</v>
      </c>
      <c r="G46" s="45" t="n">
        <v>2035</v>
      </c>
      <c r="H46" s="44" t="n">
        <v>2035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3619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5826</v>
      </c>
      <c r="Y46" s="45" t="n">
        <v>131926</v>
      </c>
      <c r="Z46" s="44" t="n">
        <v>1809</v>
      </c>
      <c r="AA46" s="45" t="n">
        <v>130117</v>
      </c>
      <c r="AB46" s="93"/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144012</v>
      </c>
      <c r="E47" s="44" t="n">
        <v>2544</v>
      </c>
      <c r="F47" s="44" t="n">
        <v>8604</v>
      </c>
      <c r="G47" s="45" t="n">
        <v>2298</v>
      </c>
      <c r="H47" s="44" t="n">
        <v>2298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7117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8700</v>
      </c>
      <c r="Y47" s="45" t="n">
        <v>173275</v>
      </c>
      <c r="Z47" s="44" t="n">
        <v>2532</v>
      </c>
      <c r="AA47" s="45" t="n">
        <v>170743</v>
      </c>
      <c r="AB47" s="93"/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300828</v>
      </c>
      <c r="E48" s="44" t="n">
        <v>11664</v>
      </c>
      <c r="F48" s="44" t="n">
        <v>23634</v>
      </c>
      <c r="G48" s="45" t="n">
        <v>7937</v>
      </c>
      <c r="H48" s="44" t="n">
        <v>7937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28154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21221</v>
      </c>
      <c r="Y48" s="45" t="n">
        <v>393438</v>
      </c>
      <c r="Z48" s="44" t="n">
        <v>3114</v>
      </c>
      <c r="AA48" s="45" t="n">
        <v>390324</v>
      </c>
      <c r="AB48" s="93"/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231628</v>
      </c>
      <c r="E49" s="44" t="n">
        <v>8028</v>
      </c>
      <c r="F49" s="44" t="n">
        <v>12583</v>
      </c>
      <c r="G49" s="45" t="n">
        <v>5674</v>
      </c>
      <c r="H49" s="44" t="n">
        <v>5674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5545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11567</v>
      </c>
      <c r="Y49" s="45" t="n">
        <v>275025</v>
      </c>
      <c r="Z49" s="44" t="n">
        <v>2031</v>
      </c>
      <c r="AA49" s="45" t="n">
        <v>272994</v>
      </c>
      <c r="AB49" s="93"/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133120</v>
      </c>
      <c r="E50" s="44" t="n">
        <v>5724</v>
      </c>
      <c r="F50" s="44" t="n">
        <v>7314</v>
      </c>
      <c r="G50" s="45" t="n">
        <v>3244</v>
      </c>
      <c r="H50" s="44" t="n">
        <v>3244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6479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9524</v>
      </c>
      <c r="Y50" s="45" t="n">
        <v>165405</v>
      </c>
      <c r="Z50" s="44" t="n">
        <v>1556</v>
      </c>
      <c r="AA50" s="45" t="n">
        <v>163849</v>
      </c>
      <c r="AB50" s="93"/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224523</v>
      </c>
      <c r="E51" s="44" t="n">
        <v>4332</v>
      </c>
      <c r="F51" s="44" t="n">
        <v>12762</v>
      </c>
      <c r="G51" s="45" t="n">
        <v>7834</v>
      </c>
      <c r="H51" s="44" t="n">
        <v>7834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9422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9318</v>
      </c>
      <c r="Y51" s="45" t="n">
        <v>268191</v>
      </c>
      <c r="Z51" s="44" t="n">
        <v>2916</v>
      </c>
      <c r="AA51" s="45" t="n">
        <v>265275</v>
      </c>
      <c r="AB51" s="93"/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123384</v>
      </c>
      <c r="E52" s="44" t="n">
        <v>9192</v>
      </c>
      <c r="F52" s="44" t="n">
        <v>9115</v>
      </c>
      <c r="G52" s="45" t="n">
        <v>1392</v>
      </c>
      <c r="H52" s="44" t="n">
        <v>1392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6025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6877</v>
      </c>
      <c r="Y52" s="45" t="n">
        <v>155985</v>
      </c>
      <c r="Z52" s="44" t="n">
        <v>819</v>
      </c>
      <c r="AA52" s="45" t="n">
        <v>155166</v>
      </c>
      <c r="AB52" s="93"/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2373459</v>
      </c>
      <c r="E53" s="44" t="n">
        <v>53880</v>
      </c>
      <c r="F53" s="44" t="n">
        <v>87872</v>
      </c>
      <c r="G53" s="45" t="n">
        <v>57872</v>
      </c>
      <c r="H53" s="44" t="n">
        <v>57872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127065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129225</v>
      </c>
      <c r="Y53" s="45" t="n">
        <v>2829373</v>
      </c>
      <c r="Z53" s="44" t="n">
        <v>42413</v>
      </c>
      <c r="AA53" s="45" t="n">
        <v>2786960</v>
      </c>
      <c r="AB53" s="93"/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198628</v>
      </c>
      <c r="E54" s="44" t="n">
        <v>5364</v>
      </c>
      <c r="F54" s="44" t="n">
        <v>6483</v>
      </c>
      <c r="G54" s="45" t="n">
        <v>259145</v>
      </c>
      <c r="H54" s="44" t="n">
        <v>430</v>
      </c>
      <c r="I54" s="44" t="n">
        <v>126</v>
      </c>
      <c r="J54" s="44" t="n">
        <v>258589</v>
      </c>
      <c r="K54" s="44" t="n">
        <v>0</v>
      </c>
      <c r="L54" s="44" t="n">
        <v>0</v>
      </c>
      <c r="M54" s="44" t="n">
        <v>4143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14588</v>
      </c>
      <c r="X54" s="44" t="n">
        <v>11672</v>
      </c>
      <c r="Y54" s="45" t="n">
        <v>500023</v>
      </c>
      <c r="Z54" s="44" t="n">
        <v>1915</v>
      </c>
      <c r="AA54" s="45" t="n">
        <v>498108</v>
      </c>
      <c r="AB54" s="93"/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146523</v>
      </c>
      <c r="E55" s="44" t="n">
        <v>1092</v>
      </c>
      <c r="F55" s="44" t="n">
        <v>3270</v>
      </c>
      <c r="G55" s="45" t="n">
        <v>329</v>
      </c>
      <c r="H55" s="44" t="n">
        <v>329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3585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10194</v>
      </c>
      <c r="Y55" s="45" t="n">
        <v>164993</v>
      </c>
      <c r="Z55" s="44" t="n">
        <v>235</v>
      </c>
      <c r="AA55" s="45" t="n">
        <v>164758</v>
      </c>
      <c r="AB55" s="93"/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22512</v>
      </c>
      <c r="E56" s="44" t="n">
        <v>468</v>
      </c>
      <c r="F56" s="44" t="n">
        <v>1753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1203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2105</v>
      </c>
      <c r="Y56" s="45" t="n">
        <v>28041</v>
      </c>
      <c r="Z56" s="44" t="n">
        <v>11</v>
      </c>
      <c r="AA56" s="45" t="n">
        <v>28030</v>
      </c>
      <c r="AB56" s="93"/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117009</v>
      </c>
      <c r="E57" s="44" t="n">
        <v>2592</v>
      </c>
      <c r="F57" s="44" t="n">
        <v>3696</v>
      </c>
      <c r="G57" s="45" t="n">
        <v>275</v>
      </c>
      <c r="H57" s="44" t="n">
        <v>275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4572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6340</v>
      </c>
      <c r="Y57" s="45" t="n">
        <v>134484</v>
      </c>
      <c r="Z57" s="44" t="n">
        <v>0</v>
      </c>
      <c r="AA57" s="45" t="n">
        <v>134484</v>
      </c>
      <c r="AB57" s="93"/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592922</v>
      </c>
      <c r="E58" s="44" t="n">
        <v>11304</v>
      </c>
      <c r="F58" s="44" t="n">
        <v>33904</v>
      </c>
      <c r="G58" s="45" t="n">
        <v>2439</v>
      </c>
      <c r="H58" s="44" t="n">
        <v>2439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2271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52289</v>
      </c>
      <c r="Y58" s="45" t="n">
        <v>695129</v>
      </c>
      <c r="Z58" s="44" t="n">
        <v>0</v>
      </c>
      <c r="AA58" s="45" t="n">
        <v>695129</v>
      </c>
      <c r="AB58" s="93"/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344235</v>
      </c>
      <c r="E59" s="44" t="n">
        <v>19512</v>
      </c>
      <c r="F59" s="44" t="n">
        <v>24342</v>
      </c>
      <c r="G59" s="45" t="n">
        <v>12333</v>
      </c>
      <c r="H59" s="44" t="n">
        <v>12333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15877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24591</v>
      </c>
      <c r="Y59" s="45" t="n">
        <v>440890</v>
      </c>
      <c r="Z59" s="44" t="n">
        <v>2219</v>
      </c>
      <c r="AA59" s="45" t="n">
        <v>438671</v>
      </c>
      <c r="AB59" s="93"/>
    </row>
    <row r="60" customFormat="false" ht="15.75" hidden="false" customHeight="false" outlineLevel="0" collapsed="false">
      <c r="A60" s="38" t="s">
        <v>143</v>
      </c>
      <c r="B60" s="38" t="s">
        <v>144</v>
      </c>
      <c r="C60" s="39" t="s">
        <v>145</v>
      </c>
      <c r="D60" s="40" t="n">
        <v>5663182</v>
      </c>
      <c r="E60" s="40" t="n">
        <v>179784</v>
      </c>
      <c r="F60" s="40" t="n">
        <v>295329</v>
      </c>
      <c r="G60" s="40" t="n">
        <v>382032</v>
      </c>
      <c r="H60" s="40" t="n">
        <v>116440</v>
      </c>
      <c r="I60" s="40" t="n">
        <v>126</v>
      </c>
      <c r="J60" s="40" t="n">
        <v>265466</v>
      </c>
      <c r="K60" s="40" t="n">
        <v>0</v>
      </c>
      <c r="L60" s="40" t="n">
        <v>234</v>
      </c>
      <c r="M60" s="40" t="n">
        <v>275722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25906</v>
      </c>
      <c r="W60" s="40" t="n">
        <v>15493</v>
      </c>
      <c r="X60" s="40" t="n">
        <v>350937</v>
      </c>
      <c r="Y60" s="40" t="n">
        <v>7188619</v>
      </c>
      <c r="Z60" s="40" t="n">
        <v>66655</v>
      </c>
      <c r="AA60" s="40" t="n">
        <v>7121964</v>
      </c>
      <c r="AB60" s="93"/>
    </row>
    <row r="61" s="47" customFormat="true" ht="14.25" hidden="false" customHeight="false" outlineLevel="0" collapsed="false">
      <c r="A61" s="41" t="n">
        <v>48</v>
      </c>
      <c r="B61" s="42" t="s">
        <v>146</v>
      </c>
      <c r="C61" s="49" t="s">
        <v>147</v>
      </c>
      <c r="D61" s="44" t="n">
        <v>411216</v>
      </c>
      <c r="E61" s="44" t="n">
        <v>13212</v>
      </c>
      <c r="F61" s="44" t="n">
        <v>27550</v>
      </c>
      <c r="G61" s="45" t="n">
        <v>10209</v>
      </c>
      <c r="H61" s="44" t="n">
        <v>10209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16643</v>
      </c>
      <c r="N61" s="45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24686</v>
      </c>
      <c r="Y61" s="45" t="n">
        <v>503516</v>
      </c>
      <c r="Z61" s="44" t="n">
        <v>4982</v>
      </c>
      <c r="AA61" s="45" t="n">
        <v>498534</v>
      </c>
      <c r="AB61" s="93"/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201244</v>
      </c>
      <c r="E62" s="44" t="n">
        <v>13668</v>
      </c>
      <c r="F62" s="44" t="n">
        <v>18272</v>
      </c>
      <c r="G62" s="45" t="n">
        <v>5111</v>
      </c>
      <c r="H62" s="44" t="n">
        <v>5111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7075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14679</v>
      </c>
      <c r="Y62" s="45" t="n">
        <v>260049</v>
      </c>
      <c r="Z62" s="44" t="n">
        <v>2806</v>
      </c>
      <c r="AA62" s="45" t="n">
        <v>257243</v>
      </c>
      <c r="AB62" s="93"/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8" t="s">
        <v>151</v>
      </c>
      <c r="D63" s="44" t="n">
        <v>466146</v>
      </c>
      <c r="E63" s="44" t="n">
        <v>17328</v>
      </c>
      <c r="F63" s="44" t="n">
        <v>29899</v>
      </c>
      <c r="G63" s="45" t="n">
        <v>15000</v>
      </c>
      <c r="H63" s="44" t="n">
        <v>1500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1660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26338</v>
      </c>
      <c r="Y63" s="45" t="n">
        <v>571311</v>
      </c>
      <c r="Z63" s="44" t="n">
        <v>4357</v>
      </c>
      <c r="AA63" s="45" t="n">
        <v>566954</v>
      </c>
      <c r="AB63" s="93"/>
    </row>
    <row r="64" s="46" customFormat="true" ht="14.25" hidden="false" customHeight="false" outlineLevel="0" collapsed="false">
      <c r="A64" s="41" t="n">
        <v>51</v>
      </c>
      <c r="B64" s="42" t="s">
        <v>152</v>
      </c>
      <c r="C64" s="49" t="s">
        <v>153</v>
      </c>
      <c r="D64" s="44" t="n">
        <v>548553</v>
      </c>
      <c r="E64" s="44" t="n">
        <v>17472</v>
      </c>
      <c r="F64" s="44" t="n">
        <v>33291</v>
      </c>
      <c r="G64" s="45" t="n">
        <v>18716</v>
      </c>
      <c r="H64" s="44" t="n">
        <v>12440</v>
      </c>
      <c r="I64" s="44" t="n">
        <v>0</v>
      </c>
      <c r="J64" s="44" t="n">
        <v>6276</v>
      </c>
      <c r="K64" s="44" t="n">
        <v>0</v>
      </c>
      <c r="L64" s="44" t="n">
        <v>0</v>
      </c>
      <c r="M64" s="44" t="n">
        <v>20126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28882</v>
      </c>
      <c r="W64" s="44" t="n">
        <v>603</v>
      </c>
      <c r="X64" s="44" t="n">
        <v>29263</v>
      </c>
      <c r="Y64" s="45" t="n">
        <v>696906</v>
      </c>
      <c r="Z64" s="44" t="n">
        <v>5805</v>
      </c>
      <c r="AA64" s="45" t="n">
        <v>691101</v>
      </c>
      <c r="AB64" s="93"/>
    </row>
    <row r="65" s="47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334863</v>
      </c>
      <c r="E65" s="44" t="n">
        <v>19740</v>
      </c>
      <c r="F65" s="44" t="n">
        <v>18764</v>
      </c>
      <c r="G65" s="45" t="n">
        <v>12589</v>
      </c>
      <c r="H65" s="44" t="n">
        <v>12589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12029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26795</v>
      </c>
      <c r="Y65" s="45" t="n">
        <v>424780</v>
      </c>
      <c r="Z65" s="44" t="n">
        <v>4506</v>
      </c>
      <c r="AA65" s="45" t="n">
        <v>420274</v>
      </c>
      <c r="AB65" s="93"/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104215</v>
      </c>
      <c r="E66" s="44" t="n">
        <v>3816</v>
      </c>
      <c r="F66" s="44" t="n">
        <v>6147</v>
      </c>
      <c r="G66" s="45" t="n">
        <v>1943</v>
      </c>
      <c r="H66" s="44" t="n">
        <v>1943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2871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11504</v>
      </c>
      <c r="Y66" s="45" t="n">
        <v>130496</v>
      </c>
      <c r="Z66" s="44" t="n">
        <v>1131</v>
      </c>
      <c r="AA66" s="45" t="n">
        <v>129365</v>
      </c>
      <c r="AB66" s="93"/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8" t="s">
        <v>159</v>
      </c>
      <c r="D67" s="44" t="n">
        <v>596554</v>
      </c>
      <c r="E67" s="44" t="n">
        <v>15600</v>
      </c>
      <c r="F67" s="44" t="n">
        <v>31510</v>
      </c>
      <c r="G67" s="45" t="n">
        <v>14818</v>
      </c>
      <c r="H67" s="44" t="n">
        <v>14818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1082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35716</v>
      </c>
      <c r="Y67" s="45" t="n">
        <v>705018</v>
      </c>
      <c r="Z67" s="44" t="n">
        <v>3260</v>
      </c>
      <c r="AA67" s="45" t="n">
        <v>701758</v>
      </c>
      <c r="AB67" s="93"/>
    </row>
    <row r="68" customFormat="false" ht="15.75" hidden="false" customHeight="false" outlineLevel="0" collapsed="false">
      <c r="A68" s="38" t="s">
        <v>160</v>
      </c>
      <c r="B68" s="38" t="s">
        <v>161</v>
      </c>
      <c r="C68" s="39" t="s">
        <v>579</v>
      </c>
      <c r="D68" s="40" t="n">
        <v>2662791</v>
      </c>
      <c r="E68" s="40" t="n">
        <v>100836</v>
      </c>
      <c r="F68" s="40" t="n">
        <v>165433</v>
      </c>
      <c r="G68" s="40" t="n">
        <v>78386</v>
      </c>
      <c r="H68" s="40" t="n">
        <v>72110</v>
      </c>
      <c r="I68" s="40" t="n">
        <v>0</v>
      </c>
      <c r="J68" s="40" t="n">
        <v>6276</v>
      </c>
      <c r="K68" s="40" t="n">
        <v>0</v>
      </c>
      <c r="L68" s="40" t="n">
        <v>0</v>
      </c>
      <c r="M68" s="40" t="n">
        <v>86164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28882</v>
      </c>
      <c r="W68" s="40" t="n">
        <v>603</v>
      </c>
      <c r="X68" s="40" t="n">
        <v>168981</v>
      </c>
      <c r="Y68" s="40" t="n">
        <v>3292076</v>
      </c>
      <c r="Z68" s="40" t="n">
        <v>26847</v>
      </c>
      <c r="AA68" s="40" t="n">
        <v>3265229</v>
      </c>
      <c r="AB68" s="93"/>
    </row>
    <row r="69" s="46" customFormat="true" ht="14.25" hidden="false" customHeight="false" outlineLevel="0" collapsed="false">
      <c r="A69" s="41" t="n">
        <v>55</v>
      </c>
      <c r="B69" s="42" t="s">
        <v>163</v>
      </c>
      <c r="C69" s="43" t="s">
        <v>164</v>
      </c>
      <c r="D69" s="44" t="n">
        <v>247295</v>
      </c>
      <c r="E69" s="44" t="n">
        <v>10716</v>
      </c>
      <c r="F69" s="44" t="n">
        <v>15040</v>
      </c>
      <c r="G69" s="45" t="n">
        <v>10262</v>
      </c>
      <c r="H69" s="44" t="n">
        <v>10262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9232</v>
      </c>
      <c r="N69" s="45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4" t="n">
        <v>0</v>
      </c>
      <c r="W69" s="44" t="n">
        <v>0</v>
      </c>
      <c r="X69" s="44" t="n">
        <v>15611</v>
      </c>
      <c r="Y69" s="45" t="n">
        <v>308156</v>
      </c>
      <c r="Z69" s="44" t="n">
        <v>763</v>
      </c>
      <c r="AA69" s="45" t="n">
        <v>307393</v>
      </c>
      <c r="AB69" s="93"/>
    </row>
    <row r="70" s="47" customFormat="true" ht="14.25" hidden="false" customHeight="false" outlineLevel="0" collapsed="false">
      <c r="A70" s="41" t="n">
        <v>56</v>
      </c>
      <c r="B70" s="42" t="s">
        <v>165</v>
      </c>
      <c r="C70" s="48" t="s">
        <v>166</v>
      </c>
      <c r="D70" s="44" t="n">
        <v>189148</v>
      </c>
      <c r="E70" s="44" t="n">
        <v>5820</v>
      </c>
      <c r="F70" s="44" t="n">
        <v>18082</v>
      </c>
      <c r="G70" s="45" t="n">
        <v>8402</v>
      </c>
      <c r="H70" s="44" t="n">
        <v>7341</v>
      </c>
      <c r="I70" s="44" t="n">
        <v>0</v>
      </c>
      <c r="J70" s="44" t="n">
        <v>1061</v>
      </c>
      <c r="K70" s="44" t="n">
        <v>0</v>
      </c>
      <c r="L70" s="44" t="n">
        <v>0</v>
      </c>
      <c r="M70" s="44" t="n">
        <v>4736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7179</v>
      </c>
      <c r="W70" s="44" t="n">
        <v>1660</v>
      </c>
      <c r="X70" s="44" t="n">
        <v>12710</v>
      </c>
      <c r="Y70" s="45" t="n">
        <v>247737</v>
      </c>
      <c r="Z70" s="44" t="n">
        <v>808</v>
      </c>
      <c r="AA70" s="45" t="n">
        <v>246929</v>
      </c>
      <c r="AB70" s="93"/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3" t="s">
        <v>168</v>
      </c>
      <c r="D71" s="44" t="n">
        <v>793475</v>
      </c>
      <c r="E71" s="44" t="n">
        <v>22092</v>
      </c>
      <c r="F71" s="44" t="n">
        <v>40387</v>
      </c>
      <c r="G71" s="45" t="n">
        <v>37325</v>
      </c>
      <c r="H71" s="44" t="n">
        <v>37325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14015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60898</v>
      </c>
      <c r="Y71" s="45" t="n">
        <v>968192</v>
      </c>
      <c r="Z71" s="44" t="n">
        <v>4015</v>
      </c>
      <c r="AA71" s="45" t="n">
        <v>964177</v>
      </c>
      <c r="AB71" s="93"/>
    </row>
    <row r="72" s="46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136643</v>
      </c>
      <c r="E72" s="44" t="n">
        <v>6324</v>
      </c>
      <c r="F72" s="44" t="n">
        <v>11720</v>
      </c>
      <c r="G72" s="45" t="n">
        <v>4915</v>
      </c>
      <c r="H72" s="44" t="n">
        <v>4915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6273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15343</v>
      </c>
      <c r="Y72" s="45" t="n">
        <v>181218</v>
      </c>
      <c r="Z72" s="44" t="n">
        <v>814</v>
      </c>
      <c r="AA72" s="45" t="n">
        <v>180404</v>
      </c>
      <c r="AB72" s="93"/>
    </row>
    <row r="73" s="47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110562</v>
      </c>
      <c r="E73" s="44" t="n">
        <v>4984</v>
      </c>
      <c r="F73" s="44" t="n">
        <v>7876</v>
      </c>
      <c r="G73" s="45" t="n">
        <v>5237</v>
      </c>
      <c r="H73" s="44" t="n">
        <v>5237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2965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7494</v>
      </c>
      <c r="Y73" s="45" t="n">
        <v>139118</v>
      </c>
      <c r="Z73" s="44" t="n">
        <v>455</v>
      </c>
      <c r="AA73" s="45" t="n">
        <v>138663</v>
      </c>
      <c r="AB73" s="93"/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9" t="s">
        <v>174</v>
      </c>
      <c r="D74" s="44" t="n">
        <v>136114</v>
      </c>
      <c r="E74" s="44" t="n">
        <v>4272</v>
      </c>
      <c r="F74" s="44" t="n">
        <v>8036</v>
      </c>
      <c r="G74" s="45" t="n">
        <v>6254</v>
      </c>
      <c r="H74" s="44" t="n">
        <v>6254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5547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50</v>
      </c>
      <c r="X74" s="44" t="n">
        <v>7124</v>
      </c>
      <c r="Y74" s="45" t="n">
        <v>167397</v>
      </c>
      <c r="Z74" s="44" t="n">
        <v>625</v>
      </c>
      <c r="AA74" s="45" t="n">
        <v>166772</v>
      </c>
      <c r="AB74" s="93"/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114184</v>
      </c>
      <c r="E75" s="44" t="n">
        <v>2256</v>
      </c>
      <c r="F75" s="44" t="n">
        <v>6536</v>
      </c>
      <c r="G75" s="45" t="n">
        <v>3607</v>
      </c>
      <c r="H75" s="44" t="n">
        <v>3607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3159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10075</v>
      </c>
      <c r="Y75" s="45" t="n">
        <v>139817</v>
      </c>
      <c r="Z75" s="44" t="n">
        <v>307</v>
      </c>
      <c r="AA75" s="45" t="n">
        <v>139510</v>
      </c>
      <c r="AB75" s="93"/>
    </row>
    <row r="76" s="54" customFormat="true" ht="14.25" hidden="false" customHeight="false" outlineLevel="0" collapsed="false">
      <c r="A76" s="50" t="n">
        <v>62</v>
      </c>
      <c r="B76" s="51" t="s">
        <v>177</v>
      </c>
      <c r="C76" s="52" t="s">
        <v>178</v>
      </c>
      <c r="D76" s="53" t="n">
        <v>519161</v>
      </c>
      <c r="E76" s="53" t="n">
        <v>12144</v>
      </c>
      <c r="F76" s="53" t="n">
        <v>39153</v>
      </c>
      <c r="G76" s="53" t="n">
        <v>28916</v>
      </c>
      <c r="H76" s="53" t="n">
        <v>28916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27727</v>
      </c>
      <c r="N76" s="53" t="n">
        <v>0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0</v>
      </c>
      <c r="U76" s="53" t="n">
        <v>0</v>
      </c>
      <c r="V76" s="53" t="n">
        <v>0</v>
      </c>
      <c r="W76" s="53" t="n">
        <v>0</v>
      </c>
      <c r="X76" s="53" t="n">
        <v>30583</v>
      </c>
      <c r="Y76" s="53" t="n">
        <v>657684</v>
      </c>
      <c r="Z76" s="53" t="n">
        <v>1384</v>
      </c>
      <c r="AA76" s="53" t="n">
        <v>656300</v>
      </c>
    </row>
    <row r="77" customFormat="false" ht="15.75" hidden="false" customHeight="false" outlineLevel="0" collapsed="false">
      <c r="A77" s="38" t="s">
        <v>179</v>
      </c>
      <c r="B77" s="38" t="s">
        <v>180</v>
      </c>
      <c r="C77" s="39" t="s">
        <v>181</v>
      </c>
      <c r="D77" s="40" t="n">
        <v>2246582</v>
      </c>
      <c r="E77" s="40" t="n">
        <v>68608</v>
      </c>
      <c r="F77" s="40" t="n">
        <v>146830</v>
      </c>
      <c r="G77" s="40" t="n">
        <v>104918</v>
      </c>
      <c r="H77" s="40" t="n">
        <v>103857</v>
      </c>
      <c r="I77" s="40" t="n">
        <v>0</v>
      </c>
      <c r="J77" s="40" t="n">
        <v>1061</v>
      </c>
      <c r="K77" s="40" t="n">
        <v>0</v>
      </c>
      <c r="L77" s="40" t="n">
        <v>0</v>
      </c>
      <c r="M77" s="40" t="n">
        <v>73654</v>
      </c>
      <c r="N77" s="40" t="n">
        <v>0</v>
      </c>
      <c r="O77" s="40" t="n">
        <v>0</v>
      </c>
      <c r="P77" s="40" t="n">
        <v>0</v>
      </c>
      <c r="Q77" s="40" t="n">
        <v>0</v>
      </c>
      <c r="R77" s="40" t="n">
        <v>0</v>
      </c>
      <c r="S77" s="40" t="n">
        <v>0</v>
      </c>
      <c r="T77" s="40" t="n">
        <v>0</v>
      </c>
      <c r="U77" s="40" t="n">
        <v>0</v>
      </c>
      <c r="V77" s="40" t="n">
        <v>7179</v>
      </c>
      <c r="W77" s="40" t="n">
        <v>1710</v>
      </c>
      <c r="X77" s="40" t="n">
        <v>159838</v>
      </c>
      <c r="Y77" s="40" t="n">
        <v>2809319</v>
      </c>
      <c r="Z77" s="40" t="n">
        <v>9171</v>
      </c>
      <c r="AA77" s="40" t="n">
        <v>2800148</v>
      </c>
      <c r="AB77" s="93"/>
    </row>
    <row r="78" s="46" customFormat="true" ht="14.25" hidden="false" customHeight="false" outlineLevel="0" collapsed="false">
      <c r="A78" s="41" t="n">
        <v>63</v>
      </c>
      <c r="B78" s="42" t="s">
        <v>182</v>
      </c>
      <c r="C78" s="49" t="s">
        <v>183</v>
      </c>
      <c r="D78" s="44" t="n">
        <v>238839</v>
      </c>
      <c r="E78" s="44" t="n">
        <v>5496</v>
      </c>
      <c r="F78" s="44" t="n">
        <v>14969</v>
      </c>
      <c r="G78" s="45" t="n">
        <v>9566</v>
      </c>
      <c r="H78" s="44" t="n">
        <v>9566</v>
      </c>
      <c r="I78" s="44" t="n">
        <v>0</v>
      </c>
      <c r="J78" s="44" t="n">
        <v>0</v>
      </c>
      <c r="K78" s="44" t="n">
        <v>0</v>
      </c>
      <c r="L78" s="44" t="n">
        <v>0</v>
      </c>
      <c r="M78" s="44" t="n">
        <v>12355</v>
      </c>
      <c r="N78" s="45" t="n"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4" t="n">
        <v>0</v>
      </c>
      <c r="T78" s="44" t="n">
        <v>0</v>
      </c>
      <c r="U78" s="44" t="n">
        <v>0</v>
      </c>
      <c r="V78" s="44" t="n">
        <v>0</v>
      </c>
      <c r="W78" s="44" t="n">
        <v>0</v>
      </c>
      <c r="X78" s="44" t="n">
        <v>12872</v>
      </c>
      <c r="Y78" s="45" t="n">
        <v>294097</v>
      </c>
      <c r="Z78" s="44" t="n">
        <v>456</v>
      </c>
      <c r="AA78" s="45" t="n">
        <v>293641</v>
      </c>
      <c r="AB78" s="93"/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129334</v>
      </c>
      <c r="E79" s="44" t="n">
        <v>6288</v>
      </c>
      <c r="F79" s="44" t="n">
        <v>6693</v>
      </c>
      <c r="G79" s="45" t="n">
        <v>4258</v>
      </c>
      <c r="H79" s="44" t="n">
        <v>4258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3099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9438</v>
      </c>
      <c r="Y79" s="45" t="n">
        <v>159110</v>
      </c>
      <c r="Z79" s="44" t="n">
        <v>1154</v>
      </c>
      <c r="AA79" s="45" t="n">
        <v>157956</v>
      </c>
      <c r="AB79" s="93"/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99168</v>
      </c>
      <c r="E80" s="44" t="n">
        <v>3312</v>
      </c>
      <c r="F80" s="44" t="n">
        <v>5387</v>
      </c>
      <c r="G80" s="45" t="n">
        <v>2724</v>
      </c>
      <c r="H80" s="44" t="n">
        <v>2724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3861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8723</v>
      </c>
      <c r="Y80" s="45" t="n">
        <v>123175</v>
      </c>
      <c r="Z80" s="44" t="n">
        <v>665</v>
      </c>
      <c r="AA80" s="45" t="n">
        <v>122510</v>
      </c>
      <c r="AB80" s="93"/>
    </row>
    <row r="81" s="47" customFormat="true" ht="15" hidden="false" customHeight="false" outlineLevel="0" collapsed="false">
      <c r="A81" s="41" t="n">
        <v>66</v>
      </c>
      <c r="B81" s="42" t="s">
        <v>188</v>
      </c>
      <c r="C81" s="49" t="s">
        <v>582</v>
      </c>
      <c r="D81" s="44" t="n">
        <v>103329</v>
      </c>
      <c r="E81" s="44" t="n">
        <v>4236</v>
      </c>
      <c r="F81" s="44" t="n">
        <v>10584</v>
      </c>
      <c r="G81" s="45" t="n">
        <v>3011</v>
      </c>
      <c r="H81" s="44" t="n">
        <v>3011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3518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9245</v>
      </c>
      <c r="Y81" s="45" t="n">
        <v>133923</v>
      </c>
      <c r="Z81" s="44" t="n">
        <v>620</v>
      </c>
      <c r="AA81" s="45" t="n">
        <v>133303</v>
      </c>
      <c r="AB81" s="93"/>
    </row>
    <row r="82" s="47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103287</v>
      </c>
      <c r="E82" s="44" t="n">
        <v>3636</v>
      </c>
      <c r="F82" s="44" t="n">
        <v>9044</v>
      </c>
      <c r="G82" s="45" t="n">
        <v>3098</v>
      </c>
      <c r="H82" s="44" t="n">
        <v>3098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3416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10351</v>
      </c>
      <c r="Y82" s="45" t="n">
        <v>132832</v>
      </c>
      <c r="Z82" s="44" t="n">
        <v>748</v>
      </c>
      <c r="AA82" s="45" t="n">
        <v>132084</v>
      </c>
      <c r="AB82" s="93"/>
    </row>
    <row r="83" s="54" customFormat="true" ht="14.25" hidden="false" customHeight="false" outlineLevel="0" collapsed="false">
      <c r="A83" s="50" t="n">
        <v>68</v>
      </c>
      <c r="B83" s="51" t="s">
        <v>192</v>
      </c>
      <c r="C83" s="52" t="s">
        <v>193</v>
      </c>
      <c r="D83" s="53" t="n">
        <v>625860</v>
      </c>
      <c r="E83" s="53" t="n">
        <v>11304</v>
      </c>
      <c r="F83" s="53" t="n">
        <v>37587</v>
      </c>
      <c r="G83" s="53" t="n">
        <v>25551</v>
      </c>
      <c r="H83" s="53" t="n">
        <v>25551</v>
      </c>
      <c r="I83" s="53" t="n">
        <v>0</v>
      </c>
      <c r="J83" s="53" t="n">
        <v>0</v>
      </c>
      <c r="K83" s="53" t="n">
        <v>0</v>
      </c>
      <c r="L83" s="53" t="n">
        <v>0</v>
      </c>
      <c r="M83" s="53" t="n">
        <v>11064</v>
      </c>
      <c r="N83" s="53" t="n">
        <v>0</v>
      </c>
      <c r="O83" s="53" t="n">
        <v>0</v>
      </c>
      <c r="P83" s="53" t="n">
        <v>0</v>
      </c>
      <c r="Q83" s="53" t="n">
        <v>0</v>
      </c>
      <c r="R83" s="53" t="n">
        <v>0</v>
      </c>
      <c r="S83" s="53" t="n">
        <v>0</v>
      </c>
      <c r="T83" s="53" t="n">
        <v>0</v>
      </c>
      <c r="U83" s="53" t="n">
        <v>0</v>
      </c>
      <c r="V83" s="53" t="n">
        <v>0</v>
      </c>
      <c r="W83" s="53" t="n">
        <v>0</v>
      </c>
      <c r="X83" s="53" t="n">
        <v>30749</v>
      </c>
      <c r="Y83" s="53" t="n">
        <v>742115</v>
      </c>
      <c r="Z83" s="53" t="n">
        <v>2903</v>
      </c>
      <c r="AA83" s="53" t="n">
        <v>739212</v>
      </c>
    </row>
    <row r="84" customFormat="false" ht="15.75" hidden="false" customHeight="false" outlineLevel="0" collapsed="false">
      <c r="A84" s="38" t="s">
        <v>194</v>
      </c>
      <c r="B84" s="38" t="s">
        <v>195</v>
      </c>
      <c r="C84" s="39" t="s">
        <v>196</v>
      </c>
      <c r="D84" s="40" t="n">
        <v>1299817</v>
      </c>
      <c r="E84" s="40" t="n">
        <v>34272</v>
      </c>
      <c r="F84" s="40" t="n">
        <v>84264</v>
      </c>
      <c r="G84" s="40" t="n">
        <v>48208</v>
      </c>
      <c r="H84" s="40" t="n">
        <v>48208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37313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0</v>
      </c>
      <c r="V84" s="40" t="n">
        <v>0</v>
      </c>
      <c r="W84" s="40" t="n">
        <v>0</v>
      </c>
      <c r="X84" s="40" t="n">
        <v>81378</v>
      </c>
      <c r="Y84" s="40" t="n">
        <v>1585252</v>
      </c>
      <c r="Z84" s="40" t="n">
        <v>6546</v>
      </c>
      <c r="AA84" s="40" t="n">
        <v>1578706</v>
      </c>
      <c r="AB84" s="93"/>
    </row>
    <row r="85" s="47" customFormat="true" ht="14.25" hidden="false" customHeight="false" outlineLevel="0" collapsed="false">
      <c r="A85" s="41" t="n">
        <v>69</v>
      </c>
      <c r="B85" s="42" t="s">
        <v>197</v>
      </c>
      <c r="C85" s="43" t="s">
        <v>198</v>
      </c>
      <c r="D85" s="44" t="n">
        <v>347142</v>
      </c>
      <c r="E85" s="44" t="n">
        <v>8952</v>
      </c>
      <c r="F85" s="44" t="n">
        <v>24557</v>
      </c>
      <c r="G85" s="45" t="n">
        <v>7691</v>
      </c>
      <c r="H85" s="44" t="n">
        <v>7691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17197</v>
      </c>
      <c r="N85" s="45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24154</v>
      </c>
      <c r="Y85" s="45" t="n">
        <v>429693</v>
      </c>
      <c r="Z85" s="44" t="n">
        <v>2303</v>
      </c>
      <c r="AA85" s="45" t="n">
        <v>427390</v>
      </c>
      <c r="AB85" s="93"/>
    </row>
    <row r="86" s="47" customFormat="true" ht="14.25" hidden="false" customHeight="false" outlineLevel="0" collapsed="false">
      <c r="A86" s="41" t="n">
        <v>70</v>
      </c>
      <c r="B86" s="42" t="s">
        <v>199</v>
      </c>
      <c r="C86" s="48" t="s">
        <v>200</v>
      </c>
      <c r="D86" s="44" t="n">
        <v>411124</v>
      </c>
      <c r="E86" s="44" t="n">
        <v>19380</v>
      </c>
      <c r="F86" s="44" t="n">
        <v>18778</v>
      </c>
      <c r="G86" s="45" t="n">
        <v>9104</v>
      </c>
      <c r="H86" s="44" t="n">
        <v>9104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13761</v>
      </c>
      <c r="N86" s="45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13354</v>
      </c>
      <c r="Y86" s="45" t="n">
        <v>485501</v>
      </c>
      <c r="Z86" s="44" t="n">
        <v>2309</v>
      </c>
      <c r="AA86" s="45" t="n">
        <v>483192</v>
      </c>
      <c r="AB86" s="93"/>
    </row>
    <row r="87" s="47" customFormat="true" ht="14.25" hidden="false" customHeight="false" outlineLevel="0" collapsed="false">
      <c r="A87" s="41" t="n">
        <v>71</v>
      </c>
      <c r="B87" s="55" t="s">
        <v>201</v>
      </c>
      <c r="C87" s="49" t="s">
        <v>202</v>
      </c>
      <c r="D87" s="44" t="n">
        <v>685168</v>
      </c>
      <c r="E87" s="44" t="n">
        <v>17976</v>
      </c>
      <c r="F87" s="44" t="n">
        <v>37716</v>
      </c>
      <c r="G87" s="45" t="n">
        <v>24805</v>
      </c>
      <c r="H87" s="44" t="n">
        <v>24805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8735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29204</v>
      </c>
      <c r="Y87" s="45" t="n">
        <v>803604</v>
      </c>
      <c r="Z87" s="44" t="n">
        <v>7148</v>
      </c>
      <c r="AA87" s="45" t="n">
        <v>796456</v>
      </c>
      <c r="AB87" s="93"/>
    </row>
    <row r="88" customFormat="false" ht="15.75" hidden="false" customHeight="false" outlineLevel="0" collapsed="false">
      <c r="A88" s="38" t="s">
        <v>203</v>
      </c>
      <c r="B88" s="38" t="s">
        <v>204</v>
      </c>
      <c r="C88" s="39" t="s">
        <v>205</v>
      </c>
      <c r="D88" s="40" t="n">
        <v>1443434</v>
      </c>
      <c r="E88" s="40" t="n">
        <v>46308</v>
      </c>
      <c r="F88" s="40" t="n">
        <v>81051</v>
      </c>
      <c r="G88" s="40" t="n">
        <v>41600</v>
      </c>
      <c r="H88" s="40" t="n">
        <v>4160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39693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0</v>
      </c>
      <c r="V88" s="40" t="n">
        <v>0</v>
      </c>
      <c r="W88" s="40" t="n">
        <v>0</v>
      </c>
      <c r="X88" s="40" t="n">
        <v>66712</v>
      </c>
      <c r="Y88" s="40" t="n">
        <v>1718798</v>
      </c>
      <c r="Z88" s="40" t="n">
        <v>11760</v>
      </c>
      <c r="AA88" s="40" t="n">
        <v>1707038</v>
      </c>
      <c r="AB88" s="93"/>
    </row>
    <row r="89" s="47" customFormat="true" ht="14.25" hidden="false" customHeight="false" outlineLevel="0" collapsed="false">
      <c r="A89" s="41" t="n">
        <v>72</v>
      </c>
      <c r="B89" s="42" t="s">
        <v>206</v>
      </c>
      <c r="C89" s="43" t="s">
        <v>207</v>
      </c>
      <c r="D89" s="44" t="n">
        <v>173982</v>
      </c>
      <c r="E89" s="44" t="n">
        <v>6108</v>
      </c>
      <c r="F89" s="44" t="n">
        <v>9446</v>
      </c>
      <c r="G89" s="45" t="n">
        <v>3832</v>
      </c>
      <c r="H89" s="44" t="n">
        <v>3832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4440</v>
      </c>
      <c r="N89" s="45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8111</v>
      </c>
      <c r="Y89" s="45" t="n">
        <v>205919</v>
      </c>
      <c r="Z89" s="44" t="n">
        <v>667</v>
      </c>
      <c r="AA89" s="45" t="n">
        <v>205252</v>
      </c>
      <c r="AB89" s="93"/>
    </row>
    <row r="90" s="47" customFormat="true" ht="14.25" hidden="false" customHeight="false" outlineLevel="0" collapsed="false">
      <c r="A90" s="41" t="n">
        <v>73</v>
      </c>
      <c r="B90" s="42" t="s">
        <v>208</v>
      </c>
      <c r="C90" s="43" t="s">
        <v>209</v>
      </c>
      <c r="D90" s="44" t="n">
        <v>175037</v>
      </c>
      <c r="E90" s="44" t="n">
        <v>4416</v>
      </c>
      <c r="F90" s="44" t="n">
        <v>9509</v>
      </c>
      <c r="G90" s="45" t="n">
        <v>4978</v>
      </c>
      <c r="H90" s="44" t="n">
        <v>4562</v>
      </c>
      <c r="I90" s="44" t="n">
        <v>0</v>
      </c>
      <c r="J90" s="44" t="n">
        <v>416</v>
      </c>
      <c r="K90" s="44" t="n">
        <v>0</v>
      </c>
      <c r="L90" s="44" t="n">
        <v>0</v>
      </c>
      <c r="M90" s="44" t="n">
        <v>7040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3392</v>
      </c>
      <c r="W90" s="44" t="n">
        <v>88</v>
      </c>
      <c r="X90" s="44" t="n">
        <v>11122</v>
      </c>
      <c r="Y90" s="45" t="n">
        <v>215582</v>
      </c>
      <c r="Z90" s="44" t="n">
        <v>578</v>
      </c>
      <c r="AA90" s="45" t="n">
        <v>215004</v>
      </c>
      <c r="AB90" s="93"/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115893</v>
      </c>
      <c r="E91" s="44" t="n">
        <v>6084</v>
      </c>
      <c r="F91" s="44" t="n">
        <v>9179</v>
      </c>
      <c r="G91" s="45" t="n">
        <v>1769</v>
      </c>
      <c r="H91" s="44" t="n">
        <v>1769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3574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4842</v>
      </c>
      <c r="Y91" s="45" t="n">
        <v>141341</v>
      </c>
      <c r="Z91" s="44" t="n">
        <v>513</v>
      </c>
      <c r="AA91" s="45" t="n">
        <v>140828</v>
      </c>
      <c r="AB91" s="93"/>
    </row>
    <row r="92" s="47" customFormat="true" ht="15" hidden="false" customHeight="false" outlineLevel="0" collapsed="false">
      <c r="A92" s="41" t="n">
        <v>75</v>
      </c>
      <c r="B92" s="42" t="s">
        <v>212</v>
      </c>
      <c r="C92" s="43" t="s">
        <v>583</v>
      </c>
      <c r="D92" s="44" t="n">
        <v>118166</v>
      </c>
      <c r="E92" s="44" t="n">
        <v>6456</v>
      </c>
      <c r="F92" s="44" t="n">
        <v>9520</v>
      </c>
      <c r="G92" s="45" t="n">
        <v>1620</v>
      </c>
      <c r="H92" s="44" t="n">
        <v>162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2822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6270</v>
      </c>
      <c r="Y92" s="45" t="n">
        <v>144854</v>
      </c>
      <c r="Z92" s="44" t="n">
        <v>517</v>
      </c>
      <c r="AA92" s="45" t="n">
        <v>144337</v>
      </c>
      <c r="AB92" s="93"/>
    </row>
    <row r="93" s="47" customFormat="true" ht="14.2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137567</v>
      </c>
      <c r="E93" s="44" t="n">
        <v>2964</v>
      </c>
      <c r="F93" s="44" t="n">
        <v>8624</v>
      </c>
      <c r="G93" s="45" t="n">
        <v>4996</v>
      </c>
      <c r="H93" s="44" t="n">
        <v>3933</v>
      </c>
      <c r="I93" s="44" t="n">
        <v>0</v>
      </c>
      <c r="J93" s="44" t="n">
        <v>1063</v>
      </c>
      <c r="K93" s="44" t="n">
        <v>0</v>
      </c>
      <c r="L93" s="44" t="n">
        <v>0</v>
      </c>
      <c r="M93" s="44" t="n">
        <v>3577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6163</v>
      </c>
      <c r="W93" s="44" t="n">
        <v>178</v>
      </c>
      <c r="X93" s="44" t="n">
        <v>7022</v>
      </c>
      <c r="Y93" s="45" t="n">
        <v>171091</v>
      </c>
      <c r="Z93" s="44" t="n">
        <v>213</v>
      </c>
      <c r="AA93" s="45" t="n">
        <v>170878</v>
      </c>
      <c r="AB93" s="93"/>
    </row>
    <row r="94" s="47" customFormat="true" ht="15" hidden="false" customHeight="false" outlineLevel="0" collapsed="false">
      <c r="A94" s="41" t="n">
        <v>77</v>
      </c>
      <c r="B94" s="42" t="s">
        <v>216</v>
      </c>
      <c r="C94" s="43" t="s">
        <v>584</v>
      </c>
      <c r="D94" s="44" t="n">
        <v>92419</v>
      </c>
      <c r="E94" s="44" t="n">
        <v>3252</v>
      </c>
      <c r="F94" s="44" t="n">
        <v>6243</v>
      </c>
      <c r="G94" s="45" t="n">
        <v>1851</v>
      </c>
      <c r="H94" s="44" t="n">
        <v>1851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1146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4883</v>
      </c>
      <c r="Y94" s="45" t="n">
        <v>109794</v>
      </c>
      <c r="Z94" s="44" t="n">
        <v>829</v>
      </c>
      <c r="AA94" s="45" t="n">
        <v>108965</v>
      </c>
      <c r="AB94" s="93"/>
    </row>
    <row r="95" s="46" customFormat="true" ht="14.2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786039</v>
      </c>
      <c r="E95" s="44" t="n">
        <v>18108</v>
      </c>
      <c r="F95" s="44" t="n">
        <v>33500</v>
      </c>
      <c r="G95" s="45" t="n">
        <v>16902</v>
      </c>
      <c r="H95" s="44" t="n">
        <v>16902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38591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34806</v>
      </c>
      <c r="Y95" s="45" t="n">
        <v>927946</v>
      </c>
      <c r="Z95" s="44" t="n">
        <v>3188</v>
      </c>
      <c r="AA95" s="45" t="n">
        <v>924758</v>
      </c>
      <c r="AB95" s="93"/>
    </row>
    <row r="96" s="47" customFormat="true" ht="14.25" hidden="false" customHeight="false" outlineLevel="0" collapsed="false">
      <c r="A96" s="41" t="n">
        <v>79</v>
      </c>
      <c r="B96" s="42" t="s">
        <v>220</v>
      </c>
      <c r="C96" s="48" t="s">
        <v>221</v>
      </c>
      <c r="D96" s="44" t="n">
        <v>193979</v>
      </c>
      <c r="E96" s="44" t="n">
        <v>7980</v>
      </c>
      <c r="F96" s="44" t="n">
        <v>12229</v>
      </c>
      <c r="G96" s="45" t="n">
        <v>8368</v>
      </c>
      <c r="H96" s="44" t="n">
        <v>8368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2605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8196</v>
      </c>
      <c r="Y96" s="45" t="n">
        <v>233357</v>
      </c>
      <c r="Z96" s="44" t="n">
        <v>107</v>
      </c>
      <c r="AA96" s="45" t="n">
        <v>233250</v>
      </c>
      <c r="AB96" s="93"/>
    </row>
    <row r="97" customFormat="false" ht="15.75" hidden="false" customHeight="false" outlineLevel="0" collapsed="false">
      <c r="A97" s="38" t="s">
        <v>222</v>
      </c>
      <c r="B97" s="38" t="s">
        <v>223</v>
      </c>
      <c r="C97" s="39" t="s">
        <v>224</v>
      </c>
      <c r="D97" s="40" t="n">
        <v>1793082</v>
      </c>
      <c r="E97" s="40" t="n">
        <v>55368</v>
      </c>
      <c r="F97" s="40" t="n">
        <v>98250</v>
      </c>
      <c r="G97" s="40" t="n">
        <v>44316</v>
      </c>
      <c r="H97" s="40" t="n">
        <v>42837</v>
      </c>
      <c r="I97" s="40" t="n">
        <v>0</v>
      </c>
      <c r="J97" s="40" t="n">
        <v>1479</v>
      </c>
      <c r="K97" s="40" t="n">
        <v>0</v>
      </c>
      <c r="L97" s="40" t="n">
        <v>0</v>
      </c>
      <c r="M97" s="40" t="n">
        <v>63795</v>
      </c>
      <c r="N97" s="40" t="n">
        <v>0</v>
      </c>
      <c r="O97" s="40" t="n">
        <v>0</v>
      </c>
      <c r="P97" s="40" t="n">
        <v>0</v>
      </c>
      <c r="Q97" s="40" t="n">
        <v>0</v>
      </c>
      <c r="R97" s="40" t="n">
        <v>0</v>
      </c>
      <c r="S97" s="40" t="n">
        <v>0</v>
      </c>
      <c r="T97" s="40" t="n">
        <v>0</v>
      </c>
      <c r="U97" s="40" t="n">
        <v>0</v>
      </c>
      <c r="V97" s="40" t="n">
        <v>9555</v>
      </c>
      <c r="W97" s="40" t="n">
        <v>266</v>
      </c>
      <c r="X97" s="40" t="n">
        <v>85252</v>
      </c>
      <c r="Y97" s="40" t="n">
        <v>2149884</v>
      </c>
      <c r="Z97" s="40" t="n">
        <v>6612</v>
      </c>
      <c r="AA97" s="40" t="n">
        <v>2143272</v>
      </c>
      <c r="AB97" s="93"/>
    </row>
    <row r="98" s="47" customFormat="true" ht="14.25" hidden="false" customHeight="false" outlineLevel="0" collapsed="false">
      <c r="A98" s="41" t="n">
        <v>80</v>
      </c>
      <c r="B98" s="42" t="s">
        <v>225</v>
      </c>
      <c r="C98" s="49" t="s">
        <v>226</v>
      </c>
      <c r="D98" s="44" t="n">
        <v>1180391</v>
      </c>
      <c r="E98" s="44" t="n">
        <v>24732</v>
      </c>
      <c r="F98" s="44" t="n">
        <v>49139</v>
      </c>
      <c r="G98" s="45" t="n">
        <v>56396</v>
      </c>
      <c r="H98" s="44" t="n">
        <v>56396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85123</v>
      </c>
      <c r="N98" s="45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55648</v>
      </c>
      <c r="Y98" s="45" t="n">
        <v>1451429</v>
      </c>
      <c r="Z98" s="44" t="n">
        <v>10753</v>
      </c>
      <c r="AA98" s="45" t="n">
        <v>1440676</v>
      </c>
      <c r="AB98" s="93"/>
    </row>
    <row r="99" s="46" customFormat="true" ht="14.25" hidden="false" customHeight="false" outlineLevel="0" collapsed="false">
      <c r="A99" s="41" t="n">
        <v>81</v>
      </c>
      <c r="B99" s="42" t="s">
        <v>227</v>
      </c>
      <c r="C99" s="49" t="s">
        <v>228</v>
      </c>
      <c r="D99" s="44" t="n">
        <v>143945</v>
      </c>
      <c r="E99" s="44" t="n">
        <v>3840</v>
      </c>
      <c r="F99" s="44" t="n">
        <v>11341</v>
      </c>
      <c r="G99" s="45" t="n">
        <v>4150</v>
      </c>
      <c r="H99" s="44" t="n">
        <v>415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6705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8977</v>
      </c>
      <c r="Y99" s="45" t="n">
        <v>178958</v>
      </c>
      <c r="Z99" s="44" t="n">
        <v>357</v>
      </c>
      <c r="AA99" s="45" t="n">
        <v>178601</v>
      </c>
      <c r="AB99" s="93"/>
    </row>
    <row r="100" s="47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117911</v>
      </c>
      <c r="E100" s="44" t="n">
        <v>3972</v>
      </c>
      <c r="F100" s="44" t="n">
        <v>7835</v>
      </c>
      <c r="G100" s="45" t="n">
        <v>5808</v>
      </c>
      <c r="H100" s="44" t="n">
        <v>5808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4683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5422</v>
      </c>
      <c r="Y100" s="45" t="n">
        <v>145631</v>
      </c>
      <c r="Z100" s="44" t="n">
        <v>1048</v>
      </c>
      <c r="AA100" s="45" t="n">
        <v>144583</v>
      </c>
      <c r="AB100" s="93"/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92345</v>
      </c>
      <c r="E101" s="44" t="n">
        <v>2436</v>
      </c>
      <c r="F101" s="44" t="n">
        <v>6559</v>
      </c>
      <c r="G101" s="45" t="n">
        <v>3268</v>
      </c>
      <c r="H101" s="44" t="n">
        <v>3268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5034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5775</v>
      </c>
      <c r="Y101" s="45" t="n">
        <v>115417</v>
      </c>
      <c r="Z101" s="44" t="n">
        <v>190</v>
      </c>
      <c r="AA101" s="45" t="n">
        <v>115227</v>
      </c>
      <c r="AB101" s="93"/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116537</v>
      </c>
      <c r="E102" s="44" t="n">
        <v>5352</v>
      </c>
      <c r="F102" s="44" t="n">
        <v>6430</v>
      </c>
      <c r="G102" s="45" t="n">
        <v>2500</v>
      </c>
      <c r="H102" s="44" t="n">
        <v>250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3180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7932</v>
      </c>
      <c r="Y102" s="45" t="n">
        <v>141931</v>
      </c>
      <c r="Z102" s="44" t="n">
        <v>702</v>
      </c>
      <c r="AA102" s="45" t="n">
        <v>141229</v>
      </c>
      <c r="AB102" s="93"/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203235</v>
      </c>
      <c r="E103" s="44" t="n">
        <v>8040</v>
      </c>
      <c r="F103" s="44" t="n">
        <v>12777</v>
      </c>
      <c r="G103" s="45" t="n">
        <v>4821</v>
      </c>
      <c r="H103" s="44" t="n">
        <v>4821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4857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7114</v>
      </c>
      <c r="Y103" s="45" t="n">
        <v>240844</v>
      </c>
      <c r="Z103" s="44" t="n">
        <v>1202</v>
      </c>
      <c r="AA103" s="45" t="n">
        <v>239642</v>
      </c>
      <c r="AB103" s="93"/>
    </row>
    <row r="104" s="54" customFormat="true" ht="14.25" hidden="false" customHeight="false" outlineLevel="0" collapsed="false">
      <c r="A104" s="50" t="n">
        <v>86</v>
      </c>
      <c r="B104" s="51" t="s">
        <v>237</v>
      </c>
      <c r="C104" s="52" t="s">
        <v>238</v>
      </c>
      <c r="D104" s="53" t="n">
        <v>339482</v>
      </c>
      <c r="E104" s="53" t="n">
        <v>11892</v>
      </c>
      <c r="F104" s="53" t="n">
        <v>21687</v>
      </c>
      <c r="G104" s="53" t="n">
        <v>17522</v>
      </c>
      <c r="H104" s="53" t="n">
        <v>17522</v>
      </c>
      <c r="I104" s="53" t="n">
        <v>0</v>
      </c>
      <c r="J104" s="53" t="n">
        <v>0</v>
      </c>
      <c r="K104" s="53" t="n">
        <v>0</v>
      </c>
      <c r="L104" s="53" t="n">
        <v>0</v>
      </c>
      <c r="M104" s="53" t="n">
        <v>4794</v>
      </c>
      <c r="N104" s="53" t="n">
        <v>0</v>
      </c>
      <c r="O104" s="53" t="n">
        <v>0</v>
      </c>
      <c r="P104" s="53" t="n">
        <v>0</v>
      </c>
      <c r="Q104" s="53" t="n">
        <v>0</v>
      </c>
      <c r="R104" s="53" t="n">
        <v>0</v>
      </c>
      <c r="S104" s="53" t="n">
        <v>0</v>
      </c>
      <c r="T104" s="53" t="n">
        <v>0</v>
      </c>
      <c r="U104" s="53" t="n">
        <v>0</v>
      </c>
      <c r="V104" s="53" t="n">
        <v>0</v>
      </c>
      <c r="W104" s="53" t="n">
        <v>0</v>
      </c>
      <c r="X104" s="53" t="n">
        <v>17622</v>
      </c>
      <c r="Y104" s="53" t="n">
        <v>412999</v>
      </c>
      <c r="Z104" s="53" t="n">
        <v>2506</v>
      </c>
      <c r="AA104" s="53" t="n">
        <v>410493</v>
      </c>
      <c r="AB104" s="93"/>
    </row>
    <row r="105" s="47" customFormat="true" ht="28.5" hidden="false" customHeight="false" outlineLevel="0" collapsed="false">
      <c r="A105" s="41" t="n">
        <v>87</v>
      </c>
      <c r="B105" s="42" t="s">
        <v>239</v>
      </c>
      <c r="C105" s="48" t="s">
        <v>240</v>
      </c>
      <c r="D105" s="44" t="n">
        <v>430855</v>
      </c>
      <c r="E105" s="44" t="n">
        <v>4200</v>
      </c>
      <c r="F105" s="44" t="n">
        <v>19197</v>
      </c>
      <c r="G105" s="45" t="n">
        <v>1249</v>
      </c>
      <c r="H105" s="44" t="n">
        <v>1249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1419</v>
      </c>
      <c r="N105" s="45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11888</v>
      </c>
      <c r="Y105" s="45" t="n">
        <v>468808</v>
      </c>
      <c r="Z105" s="44" t="n">
        <v>0</v>
      </c>
      <c r="AA105" s="45" t="n">
        <v>468808</v>
      </c>
      <c r="AB105" s="93"/>
    </row>
    <row r="106" s="47" customFormat="true" ht="28.5" hidden="false" customHeight="false" outlineLevel="0" collapsed="false">
      <c r="A106" s="41" t="n">
        <v>88</v>
      </c>
      <c r="B106" s="42" t="s">
        <v>241</v>
      </c>
      <c r="C106" s="48" t="s">
        <v>242</v>
      </c>
      <c r="D106" s="44" t="n">
        <v>298131</v>
      </c>
      <c r="E106" s="44" t="n">
        <v>5904</v>
      </c>
      <c r="F106" s="44" t="n">
        <v>17058</v>
      </c>
      <c r="G106" s="45" t="n">
        <v>13967</v>
      </c>
      <c r="H106" s="44" t="n">
        <v>13967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21698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17267</v>
      </c>
      <c r="Y106" s="45" t="n">
        <v>374025</v>
      </c>
      <c r="Z106" s="44" t="n">
        <v>2854</v>
      </c>
      <c r="AA106" s="45" t="n">
        <v>371171</v>
      </c>
      <c r="AB106" s="93"/>
    </row>
    <row r="107" customFormat="false" ht="15.75" hidden="false" customHeight="false" outlineLevel="0" collapsed="false">
      <c r="A107" s="38" t="s">
        <v>243</v>
      </c>
      <c r="B107" s="38" t="s">
        <v>244</v>
      </c>
      <c r="C107" s="39" t="s">
        <v>245</v>
      </c>
      <c r="D107" s="40" t="n">
        <v>2922832</v>
      </c>
      <c r="E107" s="40" t="n">
        <v>70368</v>
      </c>
      <c r="F107" s="40" t="n">
        <v>152023</v>
      </c>
      <c r="G107" s="40" t="n">
        <v>109681</v>
      </c>
      <c r="H107" s="40" t="n">
        <v>109681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137493</v>
      </c>
      <c r="N107" s="40" t="n">
        <v>0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137645</v>
      </c>
      <c r="Y107" s="40" t="n">
        <v>3530042</v>
      </c>
      <c r="Z107" s="40" t="n">
        <v>19612</v>
      </c>
      <c r="AA107" s="40" t="n">
        <v>3510430</v>
      </c>
      <c r="AB107" s="93"/>
    </row>
    <row r="108" s="47" customFormat="true" ht="14.25" hidden="false" customHeight="false" outlineLevel="0" collapsed="false">
      <c r="A108" s="41" t="n">
        <v>89</v>
      </c>
      <c r="B108" s="42" t="s">
        <v>246</v>
      </c>
      <c r="C108" s="48" t="s">
        <v>247</v>
      </c>
      <c r="D108" s="44" t="n">
        <v>351921</v>
      </c>
      <c r="E108" s="44" t="n">
        <v>14544</v>
      </c>
      <c r="F108" s="44" t="n">
        <v>26895</v>
      </c>
      <c r="G108" s="45" t="n">
        <v>5914</v>
      </c>
      <c r="H108" s="44" t="n">
        <v>5608</v>
      </c>
      <c r="I108" s="44" t="n">
        <v>306</v>
      </c>
      <c r="J108" s="44" t="n">
        <v>0</v>
      </c>
      <c r="K108" s="44" t="n">
        <v>0</v>
      </c>
      <c r="L108" s="44" t="n">
        <v>0</v>
      </c>
      <c r="M108" s="44" t="n">
        <v>8495</v>
      </c>
      <c r="N108" s="45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824</v>
      </c>
      <c r="X108" s="44" t="n">
        <v>18737</v>
      </c>
      <c r="Y108" s="45" t="n">
        <v>427330</v>
      </c>
      <c r="Z108" s="44" t="n">
        <v>1217</v>
      </c>
      <c r="AA108" s="45" t="n">
        <v>426113</v>
      </c>
      <c r="AB108" s="93"/>
    </row>
    <row r="109" s="47" customFormat="true" ht="14.25" hidden="false" customHeight="false" outlineLevel="0" collapsed="false">
      <c r="A109" s="41" t="n">
        <v>90</v>
      </c>
      <c r="B109" s="42" t="s">
        <v>248</v>
      </c>
      <c r="C109" s="48" t="s">
        <v>249</v>
      </c>
      <c r="D109" s="44" t="n">
        <v>324767</v>
      </c>
      <c r="E109" s="44" t="n">
        <v>8148</v>
      </c>
      <c r="F109" s="44" t="n">
        <v>26663</v>
      </c>
      <c r="G109" s="45" t="n">
        <v>14106</v>
      </c>
      <c r="H109" s="44" t="n">
        <v>12626</v>
      </c>
      <c r="I109" s="44" t="n">
        <v>8</v>
      </c>
      <c r="J109" s="44" t="n">
        <v>1472</v>
      </c>
      <c r="K109" s="44" t="n">
        <v>0</v>
      </c>
      <c r="L109" s="44" t="n">
        <v>0</v>
      </c>
      <c r="M109" s="44" t="n">
        <v>7142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13653</v>
      </c>
      <c r="W109" s="44" t="n">
        <v>1242</v>
      </c>
      <c r="X109" s="44" t="n">
        <v>15446</v>
      </c>
      <c r="Y109" s="45" t="n">
        <v>411167</v>
      </c>
      <c r="Z109" s="44" t="n">
        <v>1618</v>
      </c>
      <c r="AA109" s="45" t="n">
        <v>409549</v>
      </c>
      <c r="AB109" s="93"/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56" t="s">
        <v>251</v>
      </c>
      <c r="D110" s="44" t="n">
        <v>137712</v>
      </c>
      <c r="E110" s="44" t="n">
        <v>6324</v>
      </c>
      <c r="F110" s="44" t="n">
        <v>12376</v>
      </c>
      <c r="G110" s="45" t="n">
        <v>4136</v>
      </c>
      <c r="H110" s="44" t="n">
        <v>4136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4818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9269</v>
      </c>
      <c r="Y110" s="45" t="n">
        <v>174635</v>
      </c>
      <c r="Z110" s="44" t="n">
        <v>257</v>
      </c>
      <c r="AA110" s="45" t="n">
        <v>174378</v>
      </c>
      <c r="AB110" s="93"/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43" t="s">
        <v>253</v>
      </c>
      <c r="D111" s="44" t="n">
        <v>652532</v>
      </c>
      <c r="E111" s="44" t="n">
        <v>26148</v>
      </c>
      <c r="F111" s="44" t="n">
        <v>30661</v>
      </c>
      <c r="G111" s="45" t="n">
        <v>18219</v>
      </c>
      <c r="H111" s="44" t="n">
        <v>18219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9180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45148</v>
      </c>
      <c r="Y111" s="45" t="n">
        <v>781888</v>
      </c>
      <c r="Z111" s="44" t="n">
        <v>2515</v>
      </c>
      <c r="AA111" s="45" t="n">
        <v>779373</v>
      </c>
      <c r="AB111" s="93"/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3" t="s">
        <v>255</v>
      </c>
      <c r="D112" s="44" t="n">
        <v>236229</v>
      </c>
      <c r="E112" s="44" t="n">
        <v>8568</v>
      </c>
      <c r="F112" s="44" t="n">
        <v>24483</v>
      </c>
      <c r="G112" s="45" t="n">
        <v>2530</v>
      </c>
      <c r="H112" s="44" t="n">
        <v>253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3945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15311</v>
      </c>
      <c r="Y112" s="45" t="n">
        <v>291066</v>
      </c>
      <c r="Z112" s="44" t="n">
        <v>727</v>
      </c>
      <c r="AA112" s="45" t="n">
        <v>290339</v>
      </c>
      <c r="AB112" s="93"/>
    </row>
    <row r="113" s="47" customFormat="true" ht="14.25" hidden="false" customHeight="false" outlineLevel="0" collapsed="false">
      <c r="A113" s="41" t="n">
        <v>94</v>
      </c>
      <c r="B113" s="55" t="s">
        <v>256</v>
      </c>
      <c r="C113" s="43" t="s">
        <v>257</v>
      </c>
      <c r="D113" s="44" t="n">
        <v>329688</v>
      </c>
      <c r="E113" s="44" t="n">
        <v>8508</v>
      </c>
      <c r="F113" s="44" t="n">
        <v>21197</v>
      </c>
      <c r="G113" s="45" t="n">
        <v>9662</v>
      </c>
      <c r="H113" s="44" t="n">
        <v>9662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4893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13695</v>
      </c>
      <c r="Y113" s="45" t="n">
        <v>387643</v>
      </c>
      <c r="Z113" s="44" t="n">
        <v>2181</v>
      </c>
      <c r="AA113" s="45" t="n">
        <v>385462</v>
      </c>
      <c r="AB113" s="93"/>
    </row>
    <row r="114" customFormat="false" ht="15.75" hidden="false" customHeight="false" outlineLevel="0" collapsed="false">
      <c r="A114" s="38" t="s">
        <v>258</v>
      </c>
      <c r="B114" s="38" t="s">
        <v>259</v>
      </c>
      <c r="C114" s="39" t="s">
        <v>260</v>
      </c>
      <c r="D114" s="40" t="n">
        <v>2032849</v>
      </c>
      <c r="E114" s="40" t="n">
        <v>72240</v>
      </c>
      <c r="F114" s="40" t="n">
        <v>142275</v>
      </c>
      <c r="G114" s="40" t="n">
        <v>54567</v>
      </c>
      <c r="H114" s="40" t="n">
        <v>52781</v>
      </c>
      <c r="I114" s="40" t="n">
        <v>314</v>
      </c>
      <c r="J114" s="40" t="n">
        <v>1472</v>
      </c>
      <c r="K114" s="40" t="n">
        <v>0</v>
      </c>
      <c r="L114" s="40" t="n">
        <v>0</v>
      </c>
      <c r="M114" s="40" t="n">
        <v>38473</v>
      </c>
      <c r="N114" s="40" t="n">
        <v>0</v>
      </c>
      <c r="O114" s="40" t="n">
        <v>0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0</v>
      </c>
      <c r="V114" s="40" t="n">
        <v>13653</v>
      </c>
      <c r="W114" s="40" t="n">
        <v>2066</v>
      </c>
      <c r="X114" s="40" t="n">
        <v>117606</v>
      </c>
      <c r="Y114" s="40" t="n">
        <v>2473729</v>
      </c>
      <c r="Z114" s="40" t="n">
        <v>8515</v>
      </c>
      <c r="AA114" s="40" t="n">
        <v>2465214</v>
      </c>
      <c r="AB114" s="93"/>
    </row>
    <row r="115" s="54" customFormat="true" ht="14.25" hidden="false" customHeight="false" outlineLevel="0" collapsed="false">
      <c r="A115" s="50" t="n">
        <v>95</v>
      </c>
      <c r="B115" s="51" t="s">
        <v>261</v>
      </c>
      <c r="C115" s="52" t="s">
        <v>262</v>
      </c>
      <c r="D115" s="53" t="n">
        <v>299240</v>
      </c>
      <c r="E115" s="53" t="n">
        <v>5928</v>
      </c>
      <c r="F115" s="53" t="n">
        <v>13610</v>
      </c>
      <c r="G115" s="53" t="n">
        <v>6059</v>
      </c>
      <c r="H115" s="53" t="n">
        <v>6059</v>
      </c>
      <c r="I115" s="53" t="n">
        <v>0</v>
      </c>
      <c r="J115" s="53" t="n">
        <v>0</v>
      </c>
      <c r="K115" s="53" t="n">
        <v>0</v>
      </c>
      <c r="L115" s="53" t="n">
        <v>0</v>
      </c>
      <c r="M115" s="53" t="n">
        <v>1546</v>
      </c>
      <c r="N115" s="53" t="n">
        <v>0</v>
      </c>
      <c r="O115" s="53" t="n">
        <v>0</v>
      </c>
      <c r="P115" s="53" t="n">
        <v>0</v>
      </c>
      <c r="Q115" s="53" t="n">
        <v>0</v>
      </c>
      <c r="R115" s="53" t="n">
        <v>0</v>
      </c>
      <c r="S115" s="53" t="n">
        <v>0</v>
      </c>
      <c r="T115" s="53" t="n">
        <v>0</v>
      </c>
      <c r="U115" s="53" t="n">
        <v>0</v>
      </c>
      <c r="V115" s="53" t="n">
        <v>0</v>
      </c>
      <c r="W115" s="53" t="n">
        <v>0</v>
      </c>
      <c r="X115" s="53" t="n">
        <v>17086</v>
      </c>
      <c r="Y115" s="53" t="n">
        <v>343469</v>
      </c>
      <c r="Z115" s="53" t="n">
        <v>704</v>
      </c>
      <c r="AA115" s="53" t="n">
        <v>342765</v>
      </c>
      <c r="AB115" s="93"/>
    </row>
    <row r="116" s="54" customFormat="true" ht="14.25" hidden="false" customHeight="false" outlineLevel="0" collapsed="false">
      <c r="A116" s="50" t="n">
        <v>96</v>
      </c>
      <c r="B116" s="51" t="s">
        <v>263</v>
      </c>
      <c r="C116" s="52" t="s">
        <v>264</v>
      </c>
      <c r="D116" s="53" t="n">
        <v>151926</v>
      </c>
      <c r="E116" s="53" t="n">
        <v>2328</v>
      </c>
      <c r="F116" s="53" t="n">
        <v>15355</v>
      </c>
      <c r="G116" s="53" t="n">
        <v>5320</v>
      </c>
      <c r="H116" s="53" t="n">
        <v>5320</v>
      </c>
      <c r="I116" s="53" t="n">
        <v>0</v>
      </c>
      <c r="J116" s="53" t="n">
        <v>0</v>
      </c>
      <c r="K116" s="53" t="n">
        <v>0</v>
      </c>
      <c r="L116" s="53" t="n">
        <v>0</v>
      </c>
      <c r="M116" s="53" t="n">
        <v>1051</v>
      </c>
      <c r="N116" s="53" t="n">
        <v>0</v>
      </c>
      <c r="O116" s="53" t="n">
        <v>0</v>
      </c>
      <c r="P116" s="53" t="n">
        <v>0</v>
      </c>
      <c r="Q116" s="53" t="n">
        <v>0</v>
      </c>
      <c r="R116" s="53" t="n">
        <v>0</v>
      </c>
      <c r="S116" s="53" t="n">
        <v>0</v>
      </c>
      <c r="T116" s="53" t="n">
        <v>0</v>
      </c>
      <c r="U116" s="53" t="n">
        <v>0</v>
      </c>
      <c r="V116" s="53" t="n">
        <v>0</v>
      </c>
      <c r="W116" s="53" t="n">
        <v>0</v>
      </c>
      <c r="X116" s="53" t="n">
        <v>9831</v>
      </c>
      <c r="Y116" s="53" t="n">
        <v>185811</v>
      </c>
      <c r="Z116" s="53" t="n">
        <v>134</v>
      </c>
      <c r="AA116" s="53" t="n">
        <v>185677</v>
      </c>
      <c r="AB116" s="93"/>
    </row>
    <row r="117" s="47" customFormat="true" ht="14.25" hidden="false" customHeight="false" outlineLevel="0" collapsed="false">
      <c r="A117" s="41" t="n">
        <v>97</v>
      </c>
      <c r="B117" s="42" t="s">
        <v>265</v>
      </c>
      <c r="C117" s="43" t="s">
        <v>266</v>
      </c>
      <c r="D117" s="44" t="n">
        <v>212638</v>
      </c>
      <c r="E117" s="44" t="n">
        <v>3696</v>
      </c>
      <c r="F117" s="44" t="n">
        <v>19238</v>
      </c>
      <c r="G117" s="45" t="n">
        <v>5355</v>
      </c>
      <c r="H117" s="44" t="n">
        <v>5355</v>
      </c>
      <c r="I117" s="44" t="n">
        <v>0</v>
      </c>
      <c r="J117" s="44" t="n">
        <v>0</v>
      </c>
      <c r="K117" s="44" t="n">
        <v>0</v>
      </c>
      <c r="L117" s="44" t="n">
        <v>0</v>
      </c>
      <c r="M117" s="44" t="n">
        <v>1434</v>
      </c>
      <c r="N117" s="45" t="n">
        <v>0</v>
      </c>
      <c r="O117" s="44" t="n">
        <v>0</v>
      </c>
      <c r="P117" s="44" t="n">
        <v>0</v>
      </c>
      <c r="Q117" s="44" t="n">
        <v>0</v>
      </c>
      <c r="R117" s="44" t="n">
        <v>0</v>
      </c>
      <c r="S117" s="44" t="n">
        <v>0</v>
      </c>
      <c r="T117" s="44" t="n">
        <v>0</v>
      </c>
      <c r="U117" s="44" t="n">
        <v>0</v>
      </c>
      <c r="V117" s="44" t="n">
        <v>0</v>
      </c>
      <c r="W117" s="44" t="n">
        <v>0</v>
      </c>
      <c r="X117" s="44" t="n">
        <v>13746</v>
      </c>
      <c r="Y117" s="45" t="n">
        <v>256107</v>
      </c>
      <c r="Z117" s="44" t="n">
        <v>853</v>
      </c>
      <c r="AA117" s="45" t="n">
        <v>255254</v>
      </c>
      <c r="AB117" s="93"/>
    </row>
    <row r="118" s="46" customFormat="true" ht="14.25" hidden="false" customHeight="false" outlineLevel="0" collapsed="false">
      <c r="A118" s="41" t="n">
        <v>98</v>
      </c>
      <c r="B118" s="55" t="s">
        <v>267</v>
      </c>
      <c r="C118" s="43" t="s">
        <v>268</v>
      </c>
      <c r="D118" s="44" t="n">
        <v>334415</v>
      </c>
      <c r="E118" s="44" t="n">
        <v>4644</v>
      </c>
      <c r="F118" s="44" t="n">
        <v>33165</v>
      </c>
      <c r="G118" s="45" t="n">
        <v>8961</v>
      </c>
      <c r="H118" s="44" t="n">
        <v>8961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5184</v>
      </c>
      <c r="N118" s="45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29450</v>
      </c>
      <c r="Y118" s="45" t="n">
        <v>415819</v>
      </c>
      <c r="Z118" s="44" t="n">
        <v>2348</v>
      </c>
      <c r="AA118" s="45" t="n">
        <v>413471</v>
      </c>
      <c r="AB118" s="93"/>
    </row>
    <row r="119" customFormat="false" ht="15.75" hidden="false" customHeight="false" outlineLevel="0" collapsed="false">
      <c r="A119" s="38" t="s">
        <v>269</v>
      </c>
      <c r="B119" s="38" t="s">
        <v>270</v>
      </c>
      <c r="C119" s="39" t="s">
        <v>271</v>
      </c>
      <c r="D119" s="40" t="n">
        <v>998219</v>
      </c>
      <c r="E119" s="40" t="n">
        <v>16596</v>
      </c>
      <c r="F119" s="40" t="n">
        <v>81368</v>
      </c>
      <c r="G119" s="40" t="n">
        <v>25695</v>
      </c>
      <c r="H119" s="40" t="n">
        <v>25695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9215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0</v>
      </c>
      <c r="V119" s="40" t="n">
        <v>0</v>
      </c>
      <c r="W119" s="40" t="n">
        <v>0</v>
      </c>
      <c r="X119" s="40" t="n">
        <v>70113</v>
      </c>
      <c r="Y119" s="40" t="n">
        <v>1201206</v>
      </c>
      <c r="Z119" s="40" t="n">
        <v>4039</v>
      </c>
      <c r="AA119" s="40" t="n">
        <v>1197167</v>
      </c>
      <c r="AB119" s="93"/>
    </row>
    <row r="120" s="47" customFormat="true" ht="14.25" hidden="false" customHeight="false" outlineLevel="0" collapsed="false">
      <c r="A120" s="41" t="n">
        <v>99</v>
      </c>
      <c r="B120" s="42" t="s">
        <v>272</v>
      </c>
      <c r="C120" s="49" t="s">
        <v>273</v>
      </c>
      <c r="D120" s="44" t="n">
        <v>153832</v>
      </c>
      <c r="E120" s="44" t="n">
        <v>2616</v>
      </c>
      <c r="F120" s="44" t="n">
        <v>8966</v>
      </c>
      <c r="G120" s="45" t="n">
        <v>2499</v>
      </c>
      <c r="H120" s="44" t="n">
        <v>2499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3383</v>
      </c>
      <c r="N120" s="45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8362</v>
      </c>
      <c r="Y120" s="45" t="n">
        <v>179658</v>
      </c>
      <c r="Z120" s="44" t="n">
        <v>378</v>
      </c>
      <c r="AA120" s="45" t="n">
        <v>179280</v>
      </c>
      <c r="AB120" s="93"/>
    </row>
    <row r="121" s="57" customFormat="true" ht="14.25" hidden="false" customHeight="false" outlineLevel="0" collapsed="false">
      <c r="A121" s="50" t="n">
        <v>100</v>
      </c>
      <c r="B121" s="51" t="s">
        <v>274</v>
      </c>
      <c r="C121" s="52" t="s">
        <v>275</v>
      </c>
      <c r="D121" s="53" t="n">
        <v>217160</v>
      </c>
      <c r="E121" s="53" t="n">
        <v>3780</v>
      </c>
      <c r="F121" s="53" t="n">
        <v>20222</v>
      </c>
      <c r="G121" s="53" t="n">
        <v>5474</v>
      </c>
      <c r="H121" s="53" t="n">
        <v>5474</v>
      </c>
      <c r="I121" s="53" t="n">
        <v>0</v>
      </c>
      <c r="J121" s="53" t="n">
        <v>0</v>
      </c>
      <c r="K121" s="53" t="n">
        <v>0</v>
      </c>
      <c r="L121" s="53" t="n">
        <v>0</v>
      </c>
      <c r="M121" s="53" t="n">
        <v>2511</v>
      </c>
      <c r="N121" s="53" t="n">
        <v>0</v>
      </c>
      <c r="O121" s="53" t="n">
        <v>0</v>
      </c>
      <c r="P121" s="53" t="n">
        <v>0</v>
      </c>
      <c r="Q121" s="53" t="n">
        <v>0</v>
      </c>
      <c r="R121" s="53" t="n">
        <v>0</v>
      </c>
      <c r="S121" s="53" t="n">
        <v>0</v>
      </c>
      <c r="T121" s="53" t="n">
        <v>0</v>
      </c>
      <c r="U121" s="53" t="n">
        <v>0</v>
      </c>
      <c r="V121" s="53" t="n">
        <v>0</v>
      </c>
      <c r="W121" s="53" t="n">
        <v>0</v>
      </c>
      <c r="X121" s="53" t="n">
        <v>12909</v>
      </c>
      <c r="Y121" s="53" t="n">
        <v>262056</v>
      </c>
      <c r="Z121" s="53" t="n">
        <v>1238</v>
      </c>
      <c r="AA121" s="53" t="n">
        <v>260818</v>
      </c>
      <c r="AB121" s="93"/>
    </row>
    <row r="122" s="54" customFormat="true" ht="14.25" hidden="false" customHeight="false" outlineLevel="0" collapsed="false">
      <c r="A122" s="50" t="n">
        <v>101</v>
      </c>
      <c r="B122" s="51" t="s">
        <v>276</v>
      </c>
      <c r="C122" s="52" t="s">
        <v>277</v>
      </c>
      <c r="D122" s="53" t="n">
        <v>337076</v>
      </c>
      <c r="E122" s="53" t="n">
        <v>9708</v>
      </c>
      <c r="F122" s="53" t="n">
        <v>22566</v>
      </c>
      <c r="G122" s="53" t="n">
        <v>7854</v>
      </c>
      <c r="H122" s="53" t="n">
        <v>7854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2840</v>
      </c>
      <c r="N122" s="53" t="n">
        <v>0</v>
      </c>
      <c r="O122" s="53" t="n">
        <v>0</v>
      </c>
      <c r="P122" s="53" t="n">
        <v>0</v>
      </c>
      <c r="Q122" s="53" t="n">
        <v>0</v>
      </c>
      <c r="R122" s="53" t="n">
        <v>0</v>
      </c>
      <c r="S122" s="53" t="n">
        <v>0</v>
      </c>
      <c r="T122" s="53" t="n">
        <v>0</v>
      </c>
      <c r="U122" s="53" t="n">
        <v>0</v>
      </c>
      <c r="V122" s="53" t="n">
        <v>0</v>
      </c>
      <c r="W122" s="53" t="n">
        <v>0</v>
      </c>
      <c r="X122" s="53" t="n">
        <v>13343</v>
      </c>
      <c r="Y122" s="53" t="n">
        <v>393387</v>
      </c>
      <c r="Z122" s="53" t="n">
        <v>610</v>
      </c>
      <c r="AA122" s="53" t="n">
        <v>392777</v>
      </c>
      <c r="AB122" s="93"/>
    </row>
    <row r="123" customFormat="false" ht="15.75" hidden="false" customHeight="false" outlineLevel="0" collapsed="false">
      <c r="A123" s="38" t="s">
        <v>278</v>
      </c>
      <c r="B123" s="38" t="s">
        <v>279</v>
      </c>
      <c r="C123" s="39" t="s">
        <v>280</v>
      </c>
      <c r="D123" s="40" t="n">
        <v>708068</v>
      </c>
      <c r="E123" s="40" t="n">
        <v>16104</v>
      </c>
      <c r="F123" s="40" t="n">
        <v>51754</v>
      </c>
      <c r="G123" s="40" t="n">
        <v>15827</v>
      </c>
      <c r="H123" s="40" t="n">
        <v>15827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8734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34614</v>
      </c>
      <c r="Y123" s="40" t="n">
        <v>835101</v>
      </c>
      <c r="Z123" s="40" t="n">
        <v>2226</v>
      </c>
      <c r="AA123" s="40" t="n">
        <v>832875</v>
      </c>
      <c r="AB123" s="93"/>
    </row>
    <row r="124" s="54" customFormat="true" ht="14.25" hidden="false" customHeight="false" outlineLevel="0" collapsed="false">
      <c r="A124" s="50" t="n">
        <v>102</v>
      </c>
      <c r="B124" s="51" t="s">
        <v>281</v>
      </c>
      <c r="C124" s="52" t="s">
        <v>282</v>
      </c>
      <c r="D124" s="53" t="n">
        <v>2587327</v>
      </c>
      <c r="E124" s="53" t="n">
        <v>54996</v>
      </c>
      <c r="F124" s="53" t="n">
        <v>207990</v>
      </c>
      <c r="G124" s="53" t="n">
        <v>117065</v>
      </c>
      <c r="H124" s="53" t="n">
        <v>117065</v>
      </c>
      <c r="I124" s="53" t="n">
        <v>0</v>
      </c>
      <c r="J124" s="53" t="n">
        <v>0</v>
      </c>
      <c r="K124" s="53" t="n">
        <v>0</v>
      </c>
      <c r="L124" s="53" t="n">
        <v>0</v>
      </c>
      <c r="M124" s="53" t="n">
        <v>89963</v>
      </c>
      <c r="N124" s="53" t="n">
        <v>0</v>
      </c>
      <c r="O124" s="53" t="n">
        <v>0</v>
      </c>
      <c r="P124" s="53" t="n">
        <v>0</v>
      </c>
      <c r="Q124" s="53" t="n">
        <v>0</v>
      </c>
      <c r="R124" s="53" t="n">
        <v>0</v>
      </c>
      <c r="S124" s="53" t="n">
        <v>0</v>
      </c>
      <c r="T124" s="53" t="n">
        <v>0</v>
      </c>
      <c r="U124" s="53" t="n">
        <v>0</v>
      </c>
      <c r="V124" s="53" t="n">
        <v>0</v>
      </c>
      <c r="W124" s="53" t="n">
        <v>0</v>
      </c>
      <c r="X124" s="53" t="n">
        <v>106363</v>
      </c>
      <c r="Y124" s="53" t="n">
        <v>3163704</v>
      </c>
      <c r="Z124" s="53" t="n">
        <v>9495</v>
      </c>
      <c r="AA124" s="53" t="n">
        <v>3154209</v>
      </c>
      <c r="AB124" s="93"/>
    </row>
    <row r="125" customFormat="false" ht="15.75" hidden="false" customHeight="false" outlineLevel="0" collapsed="false">
      <c r="A125" s="38" t="s">
        <v>283</v>
      </c>
      <c r="B125" s="38" t="s">
        <v>284</v>
      </c>
      <c r="C125" s="39" t="s">
        <v>285</v>
      </c>
      <c r="D125" s="40" t="n">
        <v>2587327</v>
      </c>
      <c r="E125" s="40" t="n">
        <v>54996</v>
      </c>
      <c r="F125" s="40" t="n">
        <v>207990</v>
      </c>
      <c r="G125" s="40" t="n">
        <v>117065</v>
      </c>
      <c r="H125" s="40" t="n">
        <v>117065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89963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106363</v>
      </c>
      <c r="Y125" s="40" t="n">
        <v>3163704</v>
      </c>
      <c r="Z125" s="40" t="n">
        <v>9495</v>
      </c>
      <c r="AA125" s="40" t="n">
        <v>3154209</v>
      </c>
      <c r="AB125" s="93"/>
    </row>
    <row r="126" s="47" customFormat="true" ht="14.25" hidden="false" customHeight="false" outlineLevel="0" collapsed="false">
      <c r="A126" s="41" t="n">
        <v>103</v>
      </c>
      <c r="B126" s="42" t="s">
        <v>286</v>
      </c>
      <c r="C126" s="43" t="s">
        <v>287</v>
      </c>
      <c r="D126" s="44" t="n">
        <v>342813</v>
      </c>
      <c r="E126" s="44" t="n">
        <v>12048</v>
      </c>
      <c r="F126" s="44" t="n">
        <v>18581</v>
      </c>
      <c r="G126" s="45" t="n">
        <v>16864</v>
      </c>
      <c r="H126" s="44" t="n">
        <v>16864</v>
      </c>
      <c r="I126" s="44" t="n">
        <v>0</v>
      </c>
      <c r="J126" s="44" t="n">
        <v>0</v>
      </c>
      <c r="K126" s="44" t="n">
        <v>0</v>
      </c>
      <c r="L126" s="44" t="n">
        <v>0</v>
      </c>
      <c r="M126" s="44" t="n">
        <v>2413</v>
      </c>
      <c r="N126" s="45" t="n">
        <v>0</v>
      </c>
      <c r="O126" s="44" t="n">
        <v>0</v>
      </c>
      <c r="P126" s="44" t="n">
        <v>0</v>
      </c>
      <c r="Q126" s="44" t="n">
        <v>0</v>
      </c>
      <c r="R126" s="44" t="n">
        <v>0</v>
      </c>
      <c r="S126" s="44" t="n">
        <v>0</v>
      </c>
      <c r="T126" s="44" t="n">
        <v>0</v>
      </c>
      <c r="U126" s="44" t="n">
        <v>0</v>
      </c>
      <c r="V126" s="44" t="n">
        <v>0</v>
      </c>
      <c r="W126" s="44" t="n">
        <v>0</v>
      </c>
      <c r="X126" s="44" t="n">
        <v>20531</v>
      </c>
      <c r="Y126" s="45" t="n">
        <v>413250</v>
      </c>
      <c r="Z126" s="44" t="n">
        <v>1413</v>
      </c>
      <c r="AA126" s="45" t="n">
        <v>411837</v>
      </c>
      <c r="AB126" s="93"/>
    </row>
    <row r="127" s="47" customFormat="true" ht="14.25" hidden="false" customHeight="false" outlineLevel="0" collapsed="false">
      <c r="A127" s="41" t="n">
        <v>104</v>
      </c>
      <c r="B127" s="55" t="s">
        <v>288</v>
      </c>
      <c r="C127" s="43" t="s">
        <v>289</v>
      </c>
      <c r="D127" s="44" t="n">
        <v>682368</v>
      </c>
      <c r="E127" s="44" t="n">
        <v>14808</v>
      </c>
      <c r="F127" s="44" t="n">
        <v>33704</v>
      </c>
      <c r="G127" s="45" t="n">
        <v>26537</v>
      </c>
      <c r="H127" s="44" t="n">
        <v>26537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47351</v>
      </c>
      <c r="N127" s="45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49899</v>
      </c>
      <c r="Y127" s="45" t="n">
        <v>854667</v>
      </c>
      <c r="Z127" s="44" t="n">
        <v>4375</v>
      </c>
      <c r="AA127" s="45" t="n">
        <v>850292</v>
      </c>
      <c r="AB127" s="93"/>
    </row>
    <row r="128" s="47" customFormat="true" ht="14.25" hidden="false" customHeight="false" outlineLevel="0" collapsed="false">
      <c r="A128" s="41" t="n">
        <v>105</v>
      </c>
      <c r="B128" s="55" t="s">
        <v>290</v>
      </c>
      <c r="C128" s="43" t="s">
        <v>291</v>
      </c>
      <c r="D128" s="44" t="n">
        <v>293058</v>
      </c>
      <c r="E128" s="44" t="n">
        <v>4932</v>
      </c>
      <c r="F128" s="44" t="n">
        <v>51066</v>
      </c>
      <c r="G128" s="45" t="n">
        <v>19511</v>
      </c>
      <c r="H128" s="44" t="n">
        <v>15217</v>
      </c>
      <c r="I128" s="44" t="n">
        <v>0</v>
      </c>
      <c r="J128" s="44" t="n">
        <v>4294</v>
      </c>
      <c r="K128" s="44" t="n">
        <v>0</v>
      </c>
      <c r="L128" s="44" t="n">
        <v>0</v>
      </c>
      <c r="M128" s="44" t="n">
        <v>16331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18376</v>
      </c>
      <c r="W128" s="44" t="n">
        <v>1365</v>
      </c>
      <c r="X128" s="44" t="n">
        <v>19054</v>
      </c>
      <c r="Y128" s="45" t="n">
        <v>423693</v>
      </c>
      <c r="Z128" s="44" t="n">
        <v>1185</v>
      </c>
      <c r="AA128" s="45" t="n">
        <v>422508</v>
      </c>
      <c r="AB128" s="93"/>
    </row>
    <row r="129" s="47" customFormat="true" ht="14.25" hidden="false" customHeight="false" outlineLevel="0" collapsed="false">
      <c r="A129" s="41" t="n">
        <v>106</v>
      </c>
      <c r="B129" s="55" t="s">
        <v>292</v>
      </c>
      <c r="C129" s="43" t="s">
        <v>293</v>
      </c>
      <c r="D129" s="44" t="n">
        <v>222981</v>
      </c>
      <c r="E129" s="44" t="n">
        <v>7764</v>
      </c>
      <c r="F129" s="44" t="n">
        <v>17859</v>
      </c>
      <c r="G129" s="45" t="n">
        <v>6932</v>
      </c>
      <c r="H129" s="44" t="n">
        <v>6932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5242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235</v>
      </c>
      <c r="X129" s="44" t="n">
        <v>12747</v>
      </c>
      <c r="Y129" s="45" t="n">
        <v>273760</v>
      </c>
      <c r="Z129" s="44" t="n">
        <v>1305</v>
      </c>
      <c r="AA129" s="45" t="n">
        <v>272455</v>
      </c>
      <c r="AB129" s="93"/>
    </row>
    <row r="130" customFormat="false" ht="15.75" hidden="false" customHeight="false" outlineLevel="0" collapsed="false">
      <c r="A130" s="38" t="s">
        <v>294</v>
      </c>
      <c r="B130" s="38" t="s">
        <v>295</v>
      </c>
      <c r="C130" s="39" t="s">
        <v>296</v>
      </c>
      <c r="D130" s="40" t="n">
        <v>1541220</v>
      </c>
      <c r="E130" s="40" t="n">
        <v>39552</v>
      </c>
      <c r="F130" s="40" t="n">
        <v>121210</v>
      </c>
      <c r="G130" s="40" t="n">
        <v>69844</v>
      </c>
      <c r="H130" s="40" t="n">
        <v>65550</v>
      </c>
      <c r="I130" s="40" t="n">
        <v>0</v>
      </c>
      <c r="J130" s="40" t="n">
        <v>4294</v>
      </c>
      <c r="K130" s="40" t="n">
        <v>0</v>
      </c>
      <c r="L130" s="40" t="n">
        <v>0</v>
      </c>
      <c r="M130" s="40" t="n">
        <v>71337</v>
      </c>
      <c r="N130" s="40" t="n">
        <v>0</v>
      </c>
      <c r="O130" s="40" t="n">
        <v>0</v>
      </c>
      <c r="P130" s="40" t="n">
        <v>0</v>
      </c>
      <c r="Q130" s="40" t="n">
        <v>0</v>
      </c>
      <c r="R130" s="40" t="n">
        <v>0</v>
      </c>
      <c r="S130" s="40" t="n">
        <v>0</v>
      </c>
      <c r="T130" s="40" t="n">
        <v>0</v>
      </c>
      <c r="U130" s="40" t="n">
        <v>0</v>
      </c>
      <c r="V130" s="40" t="n">
        <v>18376</v>
      </c>
      <c r="W130" s="40" t="n">
        <v>1600</v>
      </c>
      <c r="X130" s="40" t="n">
        <v>102231</v>
      </c>
      <c r="Y130" s="40" t="n">
        <v>1965370</v>
      </c>
      <c r="Z130" s="40" t="n">
        <v>8278</v>
      </c>
      <c r="AA130" s="40" t="n">
        <v>1957092</v>
      </c>
      <c r="AB130" s="93"/>
    </row>
    <row r="131" s="47" customFormat="true" ht="14.25" hidden="false" customHeight="false" outlineLevel="0" collapsed="false">
      <c r="A131" s="41" t="n">
        <v>107</v>
      </c>
      <c r="B131" s="42" t="s">
        <v>297</v>
      </c>
      <c r="C131" s="48" t="s">
        <v>298</v>
      </c>
      <c r="D131" s="44" t="n">
        <v>277033</v>
      </c>
      <c r="E131" s="44" t="n">
        <v>5412</v>
      </c>
      <c r="F131" s="44" t="n">
        <v>24337</v>
      </c>
      <c r="G131" s="45" t="n">
        <v>12938</v>
      </c>
      <c r="H131" s="44" t="n">
        <v>12938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14042</v>
      </c>
      <c r="N131" s="45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1033</v>
      </c>
      <c r="X131" s="44" t="n">
        <v>16966</v>
      </c>
      <c r="Y131" s="45" t="n">
        <v>351761</v>
      </c>
      <c r="Z131" s="44" t="n">
        <v>1482</v>
      </c>
      <c r="AA131" s="45" t="n">
        <v>350279</v>
      </c>
      <c r="AB131" s="93"/>
    </row>
    <row r="132" s="47" customFormat="true" ht="14.25" hidden="false" customHeight="false" outlineLevel="0" collapsed="false">
      <c r="A132" s="41" t="n">
        <v>108</v>
      </c>
      <c r="B132" s="42" t="s">
        <v>299</v>
      </c>
      <c r="C132" s="43" t="s">
        <v>300</v>
      </c>
      <c r="D132" s="44" t="n">
        <v>285020</v>
      </c>
      <c r="E132" s="44" t="n">
        <v>12540</v>
      </c>
      <c r="F132" s="44" t="n">
        <v>21229</v>
      </c>
      <c r="G132" s="45" t="n">
        <v>10242</v>
      </c>
      <c r="H132" s="44" t="n">
        <v>10242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13023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16384</v>
      </c>
      <c r="Y132" s="45" t="n">
        <v>358438</v>
      </c>
      <c r="Z132" s="44" t="n">
        <v>1503</v>
      </c>
      <c r="AA132" s="45" t="n">
        <v>356935</v>
      </c>
      <c r="AB132" s="93"/>
    </row>
    <row r="133" s="47" customFormat="true" ht="28.5" hidden="false" customHeight="false" outlineLevel="0" collapsed="false">
      <c r="A133" s="41" t="n">
        <v>109</v>
      </c>
      <c r="B133" s="42" t="s">
        <v>301</v>
      </c>
      <c r="C133" s="48" t="s">
        <v>302</v>
      </c>
      <c r="D133" s="44" t="n">
        <v>158519</v>
      </c>
      <c r="E133" s="44" t="n">
        <v>7897</v>
      </c>
      <c r="F133" s="44" t="n">
        <v>11150</v>
      </c>
      <c r="G133" s="45" t="n">
        <v>15077</v>
      </c>
      <c r="H133" s="44" t="n">
        <v>13252</v>
      </c>
      <c r="I133" s="44" t="n">
        <v>0</v>
      </c>
      <c r="J133" s="44" t="n">
        <v>1825</v>
      </c>
      <c r="K133" s="44" t="n">
        <v>0</v>
      </c>
      <c r="L133" s="44" t="n">
        <v>1260</v>
      </c>
      <c r="M133" s="44" t="n">
        <v>16804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18697</v>
      </c>
      <c r="W133" s="44" t="n">
        <v>2842</v>
      </c>
      <c r="X133" s="44" t="n">
        <v>12676</v>
      </c>
      <c r="Y133" s="45" t="n">
        <v>244922</v>
      </c>
      <c r="Z133" s="44" t="n">
        <v>164</v>
      </c>
      <c r="AA133" s="45" t="n">
        <v>244758</v>
      </c>
      <c r="AB133" s="93"/>
    </row>
    <row r="134" s="47" customFormat="true" ht="14.25" hidden="false" customHeight="false" outlineLevel="0" collapsed="false">
      <c r="A134" s="41" t="n">
        <v>110</v>
      </c>
      <c r="B134" s="58" t="s">
        <v>303</v>
      </c>
      <c r="C134" s="43" t="s">
        <v>304</v>
      </c>
      <c r="D134" s="44" t="n">
        <v>797561</v>
      </c>
      <c r="E134" s="44" t="n">
        <v>16164</v>
      </c>
      <c r="F134" s="44" t="n">
        <v>58541</v>
      </c>
      <c r="G134" s="45" t="n">
        <v>43050</v>
      </c>
      <c r="H134" s="44" t="n">
        <v>4305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16947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46630</v>
      </c>
      <c r="Y134" s="45" t="n">
        <v>978893</v>
      </c>
      <c r="Z134" s="44" t="n">
        <v>4733</v>
      </c>
      <c r="AA134" s="45" t="n">
        <v>974160</v>
      </c>
      <c r="AB134" s="93"/>
    </row>
    <row r="135" customFormat="false" ht="15.75" hidden="false" customHeight="false" outlineLevel="0" collapsed="false">
      <c r="A135" s="38" t="s">
        <v>305</v>
      </c>
      <c r="B135" s="38" t="s">
        <v>306</v>
      </c>
      <c r="C135" s="39" t="s">
        <v>307</v>
      </c>
      <c r="D135" s="40" t="n">
        <v>1518133</v>
      </c>
      <c r="E135" s="40" t="n">
        <v>42013</v>
      </c>
      <c r="F135" s="40" t="n">
        <v>115257</v>
      </c>
      <c r="G135" s="40" t="n">
        <v>81307</v>
      </c>
      <c r="H135" s="40" t="n">
        <v>79482</v>
      </c>
      <c r="I135" s="40" t="n">
        <v>0</v>
      </c>
      <c r="J135" s="40" t="n">
        <v>1825</v>
      </c>
      <c r="K135" s="40" t="n">
        <v>0</v>
      </c>
      <c r="L135" s="40" t="n">
        <v>1260</v>
      </c>
      <c r="M135" s="40" t="n">
        <v>60816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40" t="n">
        <v>0</v>
      </c>
      <c r="U135" s="40" t="n">
        <v>0</v>
      </c>
      <c r="V135" s="40" t="n">
        <v>18697</v>
      </c>
      <c r="W135" s="40" t="n">
        <v>3875</v>
      </c>
      <c r="X135" s="40" t="n">
        <v>92656</v>
      </c>
      <c r="Y135" s="40" t="n">
        <v>1934014</v>
      </c>
      <c r="Z135" s="40" t="n">
        <v>7882</v>
      </c>
      <c r="AA135" s="40" t="n">
        <v>1926132</v>
      </c>
      <c r="AB135" s="93"/>
    </row>
    <row r="136" s="47" customFormat="true" ht="14.25" hidden="false" customHeight="false" outlineLevel="0" collapsed="false">
      <c r="A136" s="41" t="n">
        <v>111</v>
      </c>
      <c r="B136" s="42" t="s">
        <v>308</v>
      </c>
      <c r="C136" s="49" t="s">
        <v>309</v>
      </c>
      <c r="D136" s="44" t="n">
        <v>333898</v>
      </c>
      <c r="E136" s="44" t="n">
        <v>7308</v>
      </c>
      <c r="F136" s="44" t="n">
        <v>32690</v>
      </c>
      <c r="G136" s="45" t="n">
        <v>12880</v>
      </c>
      <c r="H136" s="44" t="n">
        <v>12880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19472</v>
      </c>
      <c r="N136" s="45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20180</v>
      </c>
      <c r="Y136" s="45" t="n">
        <v>426428</v>
      </c>
      <c r="Z136" s="44" t="n">
        <v>3190</v>
      </c>
      <c r="AA136" s="45" t="n">
        <v>423238</v>
      </c>
      <c r="AB136" s="93"/>
    </row>
    <row r="137" s="47" customFormat="true" ht="14.25" hidden="false" customHeight="false" outlineLevel="0" collapsed="false">
      <c r="A137" s="41" t="n">
        <v>112</v>
      </c>
      <c r="B137" s="42" t="s">
        <v>310</v>
      </c>
      <c r="C137" s="48" t="s">
        <v>311</v>
      </c>
      <c r="D137" s="44" t="n">
        <v>164843</v>
      </c>
      <c r="E137" s="44" t="n">
        <v>8100</v>
      </c>
      <c r="F137" s="44" t="n">
        <v>23268</v>
      </c>
      <c r="G137" s="45" t="n">
        <v>4817</v>
      </c>
      <c r="H137" s="44" t="n">
        <v>4817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5309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636</v>
      </c>
      <c r="X137" s="44" t="n">
        <v>11603</v>
      </c>
      <c r="Y137" s="45" t="n">
        <v>218576</v>
      </c>
      <c r="Z137" s="44" t="n">
        <v>1071</v>
      </c>
      <c r="AA137" s="45" t="n">
        <v>217505</v>
      </c>
      <c r="AB137" s="93"/>
    </row>
    <row r="138" s="46" customFormat="true" ht="14.25" hidden="false" customHeight="false" outlineLevel="0" collapsed="false">
      <c r="A138" s="41" t="n">
        <v>113</v>
      </c>
      <c r="B138" s="42" t="s">
        <v>312</v>
      </c>
      <c r="C138" s="48" t="s">
        <v>313</v>
      </c>
      <c r="D138" s="44" t="n">
        <v>231821</v>
      </c>
      <c r="E138" s="44" t="n">
        <v>6360</v>
      </c>
      <c r="F138" s="44" t="n">
        <v>14804</v>
      </c>
      <c r="G138" s="45" t="n">
        <v>10001</v>
      </c>
      <c r="H138" s="44" t="n">
        <v>10001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15227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1616</v>
      </c>
      <c r="X138" s="44" t="n">
        <v>17736</v>
      </c>
      <c r="Y138" s="45" t="n">
        <v>297565</v>
      </c>
      <c r="Z138" s="44" t="n">
        <v>1714</v>
      </c>
      <c r="AA138" s="45" t="n">
        <v>295851</v>
      </c>
      <c r="AB138" s="93"/>
    </row>
    <row r="139" s="47" customFormat="true" ht="14.25" hidden="false" customHeight="false" outlineLevel="0" collapsed="false">
      <c r="A139" s="41" t="n">
        <v>114</v>
      </c>
      <c r="B139" s="42" t="s">
        <v>314</v>
      </c>
      <c r="C139" s="49" t="s">
        <v>315</v>
      </c>
      <c r="D139" s="44" t="n">
        <v>84430</v>
      </c>
      <c r="E139" s="44" t="n">
        <v>1848</v>
      </c>
      <c r="F139" s="44" t="n">
        <v>11574</v>
      </c>
      <c r="G139" s="45" t="n">
        <v>2565</v>
      </c>
      <c r="H139" s="44" t="n">
        <v>2565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4180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6980</v>
      </c>
      <c r="Y139" s="45" t="n">
        <v>111577</v>
      </c>
      <c r="Z139" s="44" t="n">
        <v>582</v>
      </c>
      <c r="AA139" s="45" t="n">
        <v>110995</v>
      </c>
      <c r="AB139" s="93"/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9" t="s">
        <v>317</v>
      </c>
      <c r="D140" s="44" t="n">
        <v>144463</v>
      </c>
      <c r="E140" s="44" t="n">
        <v>4104</v>
      </c>
      <c r="F140" s="44" t="n">
        <v>14829</v>
      </c>
      <c r="G140" s="45" t="n">
        <v>3669</v>
      </c>
      <c r="H140" s="44" t="n">
        <v>3669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5546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11176</v>
      </c>
      <c r="Y140" s="45" t="n">
        <v>183787</v>
      </c>
      <c r="Z140" s="44" t="n">
        <v>1002</v>
      </c>
      <c r="AA140" s="45" t="n">
        <v>182785</v>
      </c>
      <c r="AB140" s="93"/>
    </row>
    <row r="141" s="46" customFormat="true" ht="14.25" hidden="false" customHeight="false" outlineLevel="0" collapsed="false">
      <c r="A141" s="41" t="n">
        <v>116</v>
      </c>
      <c r="B141" s="59" t="s">
        <v>318</v>
      </c>
      <c r="C141" s="49" t="s">
        <v>319</v>
      </c>
      <c r="D141" s="44" t="n">
        <v>831305</v>
      </c>
      <c r="E141" s="44" t="n">
        <v>17688</v>
      </c>
      <c r="F141" s="44" t="n">
        <v>53185</v>
      </c>
      <c r="G141" s="45" t="n">
        <v>20558</v>
      </c>
      <c r="H141" s="44" t="n">
        <v>20558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41158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42306</v>
      </c>
      <c r="Y141" s="45" t="n">
        <v>1006200</v>
      </c>
      <c r="Z141" s="44" t="n">
        <v>8848</v>
      </c>
      <c r="AA141" s="45" t="n">
        <v>997352</v>
      </c>
      <c r="AB141" s="93"/>
    </row>
    <row r="142" customFormat="false" ht="15.75" hidden="false" customHeight="false" outlineLevel="0" collapsed="false">
      <c r="A142" s="38" t="s">
        <v>320</v>
      </c>
      <c r="B142" s="38" t="s">
        <v>321</v>
      </c>
      <c r="C142" s="39" t="s">
        <v>322</v>
      </c>
      <c r="D142" s="40" t="n">
        <v>1790760</v>
      </c>
      <c r="E142" s="40" t="n">
        <v>45408</v>
      </c>
      <c r="F142" s="40" t="n">
        <v>150350</v>
      </c>
      <c r="G142" s="40" t="n">
        <v>54490</v>
      </c>
      <c r="H142" s="40" t="n">
        <v>54490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90892</v>
      </c>
      <c r="N142" s="40" t="n">
        <v>0</v>
      </c>
      <c r="O142" s="40" t="n">
        <v>0</v>
      </c>
      <c r="P142" s="40" t="n">
        <v>0</v>
      </c>
      <c r="Q142" s="40" t="n">
        <v>0</v>
      </c>
      <c r="R142" s="40" t="n">
        <v>0</v>
      </c>
      <c r="S142" s="40" t="n">
        <v>0</v>
      </c>
      <c r="T142" s="40" t="n">
        <v>0</v>
      </c>
      <c r="U142" s="40" t="n">
        <v>0</v>
      </c>
      <c r="V142" s="40" t="n">
        <v>0</v>
      </c>
      <c r="W142" s="40" t="n">
        <v>2252</v>
      </c>
      <c r="X142" s="40" t="n">
        <v>109981</v>
      </c>
      <c r="Y142" s="40" t="n">
        <v>2244133</v>
      </c>
      <c r="Z142" s="40" t="n">
        <v>16407</v>
      </c>
      <c r="AA142" s="40" t="n">
        <v>2227726</v>
      </c>
      <c r="AB142" s="93"/>
    </row>
    <row r="143" s="47" customFormat="true" ht="14.25" hidden="false" customHeight="false" outlineLevel="0" collapsed="false">
      <c r="A143" s="41" t="n">
        <v>117</v>
      </c>
      <c r="B143" s="42" t="s">
        <v>323</v>
      </c>
      <c r="C143" s="43" t="s">
        <v>324</v>
      </c>
      <c r="D143" s="60" t="n">
        <v>99975</v>
      </c>
      <c r="E143" s="60" t="n">
        <v>7884</v>
      </c>
      <c r="F143" s="60" t="n">
        <v>7625</v>
      </c>
      <c r="G143" s="61" t="n">
        <v>2105</v>
      </c>
      <c r="H143" s="60" t="n">
        <v>2105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2094</v>
      </c>
      <c r="N143" s="61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  <c r="V143" s="60" t="n">
        <v>0</v>
      </c>
      <c r="W143" s="60" t="n">
        <v>0</v>
      </c>
      <c r="X143" s="60" t="n">
        <v>6212</v>
      </c>
      <c r="Y143" s="61" t="n">
        <v>125895</v>
      </c>
      <c r="Z143" s="60" t="n">
        <v>45</v>
      </c>
      <c r="AA143" s="61" t="n">
        <v>125850</v>
      </c>
      <c r="AB143" s="93"/>
    </row>
    <row r="144" s="47" customFormat="true" ht="14.25" hidden="false" customHeight="false" outlineLevel="0" collapsed="false">
      <c r="A144" s="41" t="n">
        <v>118</v>
      </c>
      <c r="B144" s="42" t="s">
        <v>325</v>
      </c>
      <c r="C144" s="43" t="s">
        <v>326</v>
      </c>
      <c r="D144" s="44" t="n">
        <v>149042</v>
      </c>
      <c r="E144" s="44" t="n">
        <v>5424</v>
      </c>
      <c r="F144" s="44" t="n">
        <v>12651</v>
      </c>
      <c r="G144" s="45" t="n">
        <v>5121</v>
      </c>
      <c r="H144" s="44" t="n">
        <v>5121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5264</v>
      </c>
      <c r="N144" s="45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  <c r="X144" s="44" t="n">
        <v>7314</v>
      </c>
      <c r="Y144" s="45" t="n">
        <v>184816</v>
      </c>
      <c r="Z144" s="44" t="n">
        <v>888</v>
      </c>
      <c r="AA144" s="45" t="n">
        <v>183928</v>
      </c>
      <c r="AB144" s="93"/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44" t="n">
        <v>164622</v>
      </c>
      <c r="E145" s="44" t="n">
        <v>7308</v>
      </c>
      <c r="F145" s="44" t="n">
        <v>11034</v>
      </c>
      <c r="G145" s="45" t="n">
        <v>3023</v>
      </c>
      <c r="H145" s="44" t="n">
        <v>3023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5943</v>
      </c>
      <c r="N145" s="45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10631</v>
      </c>
      <c r="Y145" s="45" t="n">
        <v>202561</v>
      </c>
      <c r="Z145" s="44" t="n">
        <v>484</v>
      </c>
      <c r="AA145" s="45" t="n">
        <v>202077</v>
      </c>
      <c r="AB145" s="93"/>
    </row>
    <row r="146" s="46" customFormat="true" ht="18" hidden="false" customHeight="false" outlineLevel="0" collapsed="false">
      <c r="A146" s="41" t="n">
        <v>120</v>
      </c>
      <c r="B146" s="42" t="s">
        <v>329</v>
      </c>
      <c r="C146" s="43" t="s">
        <v>585</v>
      </c>
      <c r="D146" s="44" t="n">
        <v>145815</v>
      </c>
      <c r="E146" s="44" t="n">
        <v>4728</v>
      </c>
      <c r="F146" s="44" t="n">
        <v>11873</v>
      </c>
      <c r="G146" s="45" t="n">
        <v>3586</v>
      </c>
      <c r="H146" s="44" t="n">
        <v>3586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6394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6930</v>
      </c>
      <c r="Y146" s="45" t="n">
        <v>179326</v>
      </c>
      <c r="Z146" s="44" t="n">
        <v>94</v>
      </c>
      <c r="AA146" s="45" t="n">
        <v>179232</v>
      </c>
      <c r="AB146" s="93"/>
    </row>
    <row r="147" s="47" customFormat="true" ht="14.25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1860850</v>
      </c>
      <c r="E147" s="44" t="n">
        <v>42276</v>
      </c>
      <c r="F147" s="44" t="n">
        <v>75927</v>
      </c>
      <c r="G147" s="45" t="n">
        <v>60995</v>
      </c>
      <c r="H147" s="44" t="n">
        <v>60995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99303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57256</v>
      </c>
      <c r="Y147" s="45" t="n">
        <v>2196607</v>
      </c>
      <c r="Z147" s="44" t="n">
        <v>18214</v>
      </c>
      <c r="AA147" s="45" t="n">
        <v>2178393</v>
      </c>
      <c r="AB147" s="93"/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140003</v>
      </c>
      <c r="E148" s="44" t="n">
        <v>8748</v>
      </c>
      <c r="F148" s="44" t="n">
        <v>10936</v>
      </c>
      <c r="G148" s="45" t="n">
        <v>3152</v>
      </c>
      <c r="H148" s="44" t="n">
        <v>3152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5812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9009</v>
      </c>
      <c r="Y148" s="45" t="n">
        <v>177660</v>
      </c>
      <c r="Z148" s="44" t="n">
        <v>764</v>
      </c>
      <c r="AA148" s="45" t="n">
        <v>176896</v>
      </c>
      <c r="AB148" s="93"/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9" t="s">
        <v>336</v>
      </c>
      <c r="D149" s="44" t="n">
        <v>120454</v>
      </c>
      <c r="E149" s="44" t="n">
        <v>7848</v>
      </c>
      <c r="F149" s="44" t="n">
        <v>7769</v>
      </c>
      <c r="G149" s="45" t="n">
        <v>2459</v>
      </c>
      <c r="H149" s="44" t="n">
        <v>2459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4327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6401</v>
      </c>
      <c r="Y149" s="45" t="n">
        <v>149258</v>
      </c>
      <c r="Z149" s="44" t="n">
        <v>261</v>
      </c>
      <c r="AA149" s="45" t="n">
        <v>148997</v>
      </c>
      <c r="AB149" s="93"/>
    </row>
    <row r="150" s="47" customFormat="true" ht="28.5" hidden="false" customHeight="false" outlineLevel="0" collapsed="false">
      <c r="A150" s="41" t="n">
        <v>124</v>
      </c>
      <c r="B150" s="42" t="s">
        <v>337</v>
      </c>
      <c r="C150" s="48" t="s">
        <v>338</v>
      </c>
      <c r="D150" s="44" t="n">
        <v>998688</v>
      </c>
      <c r="E150" s="44" t="n">
        <v>27156</v>
      </c>
      <c r="F150" s="44" t="n">
        <v>68918</v>
      </c>
      <c r="G150" s="45" t="n">
        <v>50810</v>
      </c>
      <c r="H150" s="44" t="n">
        <v>50805</v>
      </c>
      <c r="I150" s="44" t="n">
        <v>5</v>
      </c>
      <c r="J150" s="44" t="n">
        <v>0</v>
      </c>
      <c r="K150" s="44" t="n">
        <v>0</v>
      </c>
      <c r="L150" s="44" t="n">
        <v>506</v>
      </c>
      <c r="M150" s="44" t="n">
        <v>7702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42083</v>
      </c>
      <c r="X150" s="44" t="n">
        <v>44283</v>
      </c>
      <c r="Y150" s="45" t="n">
        <v>1240146</v>
      </c>
      <c r="Z150" s="44" t="n">
        <v>23</v>
      </c>
      <c r="AA150" s="45" t="n">
        <v>1240123</v>
      </c>
      <c r="AB150" s="93"/>
    </row>
    <row r="151" s="47" customFormat="true" ht="28.5" hidden="false" customHeight="false" outlineLevel="0" collapsed="false">
      <c r="A151" s="41" t="n">
        <v>125</v>
      </c>
      <c r="B151" s="55" t="s">
        <v>339</v>
      </c>
      <c r="C151" s="48" t="s">
        <v>340</v>
      </c>
      <c r="D151" s="44" t="n">
        <v>257435</v>
      </c>
      <c r="E151" s="44" t="n">
        <v>9600</v>
      </c>
      <c r="F151" s="44" t="n">
        <v>34365</v>
      </c>
      <c r="G151" s="45" t="n">
        <v>19571</v>
      </c>
      <c r="H151" s="44" t="n">
        <v>19516</v>
      </c>
      <c r="I151" s="44" t="n">
        <v>55</v>
      </c>
      <c r="J151" s="44" t="n">
        <v>0</v>
      </c>
      <c r="K151" s="44" t="n">
        <v>0</v>
      </c>
      <c r="L151" s="44" t="n">
        <v>123</v>
      </c>
      <c r="M151" s="44" t="n">
        <v>11035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12730</v>
      </c>
      <c r="X151" s="44" t="n">
        <v>22181</v>
      </c>
      <c r="Y151" s="45" t="n">
        <v>367040</v>
      </c>
      <c r="Z151" s="44" t="n">
        <v>35</v>
      </c>
      <c r="AA151" s="45" t="n">
        <v>367005</v>
      </c>
      <c r="AB151" s="93"/>
    </row>
    <row r="152" s="47" customFormat="true" ht="14.25" hidden="false" customHeight="false" outlineLevel="0" collapsed="false">
      <c r="A152" s="41" t="n">
        <v>126</v>
      </c>
      <c r="B152" s="42" t="s">
        <v>341</v>
      </c>
      <c r="C152" s="48" t="s">
        <v>342</v>
      </c>
      <c r="D152" s="44" t="n">
        <v>502413</v>
      </c>
      <c r="E152" s="44" t="n">
        <v>8124</v>
      </c>
      <c r="F152" s="44" t="n">
        <v>26006</v>
      </c>
      <c r="G152" s="45" t="n">
        <v>3948</v>
      </c>
      <c r="H152" s="44" t="n">
        <v>3948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2320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32629</v>
      </c>
      <c r="Y152" s="45" t="n">
        <v>575440</v>
      </c>
      <c r="Z152" s="44" t="n">
        <v>31</v>
      </c>
      <c r="AA152" s="45" t="n">
        <v>575409</v>
      </c>
      <c r="AB152" s="93"/>
    </row>
    <row r="153" s="46" customFormat="true" ht="28.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364172</v>
      </c>
      <c r="E153" s="44" t="n">
        <v>8940</v>
      </c>
      <c r="F153" s="44" t="n">
        <v>12967</v>
      </c>
      <c r="G153" s="45" t="n">
        <v>8178</v>
      </c>
      <c r="H153" s="44" t="n">
        <v>8178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27963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14362</v>
      </c>
      <c r="Y153" s="45" t="n">
        <v>436582</v>
      </c>
      <c r="Z153" s="44" t="n">
        <v>4203</v>
      </c>
      <c r="AA153" s="45" t="n">
        <v>432379</v>
      </c>
      <c r="AB153" s="93"/>
    </row>
    <row r="154" s="47" customFormat="true" ht="28.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89224</v>
      </c>
      <c r="E154" s="44" t="n">
        <v>1416</v>
      </c>
      <c r="F154" s="44" t="n">
        <v>2211</v>
      </c>
      <c r="G154" s="45" t="n">
        <v>398</v>
      </c>
      <c r="H154" s="44" t="n">
        <v>398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1499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2435</v>
      </c>
      <c r="Y154" s="45" t="n">
        <v>97183</v>
      </c>
      <c r="Z154" s="44" t="n">
        <v>0</v>
      </c>
      <c r="AA154" s="45" t="n">
        <v>97183</v>
      </c>
      <c r="AB154" s="93"/>
    </row>
    <row r="155" s="47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105871</v>
      </c>
      <c r="E155" s="44" t="n">
        <v>2784</v>
      </c>
      <c r="F155" s="44" t="n">
        <v>3819</v>
      </c>
      <c r="G155" s="45" t="n">
        <v>467</v>
      </c>
      <c r="H155" s="44" t="n">
        <v>467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2400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4523</v>
      </c>
      <c r="Y155" s="45" t="n">
        <v>119864</v>
      </c>
      <c r="Z155" s="44" t="n">
        <v>1034</v>
      </c>
      <c r="AA155" s="45" t="n">
        <v>118830</v>
      </c>
      <c r="AB155" s="93"/>
    </row>
    <row r="156" s="46" customFormat="true" ht="14.25" hidden="false" customHeight="false" outlineLevel="0" collapsed="false">
      <c r="A156" s="41" t="n">
        <v>130</v>
      </c>
      <c r="B156" s="42" t="s">
        <v>349</v>
      </c>
      <c r="C156" s="49" t="s">
        <v>350</v>
      </c>
      <c r="D156" s="44" t="n">
        <v>273431</v>
      </c>
      <c r="E156" s="44" t="n">
        <v>4152</v>
      </c>
      <c r="F156" s="44" t="n">
        <v>11632</v>
      </c>
      <c r="G156" s="45" t="n">
        <v>4445</v>
      </c>
      <c r="H156" s="44" t="n">
        <v>4445</v>
      </c>
      <c r="I156" s="44" t="n">
        <v>0</v>
      </c>
      <c r="J156" s="44" t="n">
        <v>0</v>
      </c>
      <c r="K156" s="44" t="n">
        <v>0</v>
      </c>
      <c r="L156" s="44" t="n">
        <v>355</v>
      </c>
      <c r="M156" s="44" t="n">
        <v>6213</v>
      </c>
      <c r="N156" s="45" t="n">
        <v>4822</v>
      </c>
      <c r="O156" s="44" t="n">
        <v>0</v>
      </c>
      <c r="P156" s="44" t="n">
        <v>18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4804</v>
      </c>
      <c r="V156" s="44" t="n">
        <v>0</v>
      </c>
      <c r="W156" s="44" t="n">
        <v>3286</v>
      </c>
      <c r="X156" s="44" t="n">
        <v>19872</v>
      </c>
      <c r="Y156" s="45" t="n">
        <v>328208</v>
      </c>
      <c r="Z156" s="44" t="n">
        <v>197</v>
      </c>
      <c r="AA156" s="45" t="n">
        <v>328011</v>
      </c>
      <c r="AB156" s="93"/>
    </row>
    <row r="157" s="47" customFormat="true" ht="14.25" hidden="false" customHeight="false" outlineLevel="0" collapsed="false">
      <c r="A157" s="41" t="n">
        <v>131</v>
      </c>
      <c r="B157" s="59" t="s">
        <v>351</v>
      </c>
      <c r="C157" s="49" t="s">
        <v>352</v>
      </c>
      <c r="D157" s="44" t="n">
        <v>145000</v>
      </c>
      <c r="E157" s="44" t="n">
        <v>6800</v>
      </c>
      <c r="F157" s="44" t="n">
        <v>9400</v>
      </c>
      <c r="G157" s="45" t="n">
        <v>6500</v>
      </c>
      <c r="H157" s="44" t="n">
        <v>6500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3000</v>
      </c>
      <c r="N157" s="45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10000</v>
      </c>
      <c r="Y157" s="45" t="n">
        <v>180700</v>
      </c>
      <c r="Z157" s="44" t="n">
        <v>865</v>
      </c>
      <c r="AA157" s="45" t="n">
        <v>179835</v>
      </c>
      <c r="AB157" s="93"/>
    </row>
    <row r="158" s="47" customFormat="true" ht="14.25" hidden="false" customHeight="false" outlineLevel="0" collapsed="false">
      <c r="A158" s="50" t="n">
        <v>132</v>
      </c>
      <c r="B158" s="51" t="s">
        <v>353</v>
      </c>
      <c r="C158" s="52" t="s">
        <v>354</v>
      </c>
      <c r="D158" s="53" t="n">
        <v>183066</v>
      </c>
      <c r="E158" s="53" t="n">
        <v>9676</v>
      </c>
      <c r="F158" s="53" t="n">
        <v>10767</v>
      </c>
      <c r="G158" s="53" t="n">
        <v>7575</v>
      </c>
      <c r="H158" s="53" t="n">
        <v>7575</v>
      </c>
      <c r="I158" s="53" t="n">
        <v>0</v>
      </c>
      <c r="J158" s="53" t="n">
        <v>0</v>
      </c>
      <c r="K158" s="53" t="n">
        <v>0</v>
      </c>
      <c r="L158" s="53" t="n">
        <v>0</v>
      </c>
      <c r="M158" s="53" t="n">
        <v>2407</v>
      </c>
      <c r="N158" s="53" t="n">
        <v>0</v>
      </c>
      <c r="O158" s="53" t="n">
        <v>0</v>
      </c>
      <c r="P158" s="53" t="n">
        <v>0</v>
      </c>
      <c r="Q158" s="53" t="n">
        <v>0</v>
      </c>
      <c r="R158" s="53" t="n">
        <v>0</v>
      </c>
      <c r="S158" s="53" t="n">
        <v>0</v>
      </c>
      <c r="T158" s="53" t="n">
        <v>0</v>
      </c>
      <c r="U158" s="53" t="n">
        <v>0</v>
      </c>
      <c r="V158" s="53" t="n">
        <v>0</v>
      </c>
      <c r="W158" s="53" t="n">
        <v>0</v>
      </c>
      <c r="X158" s="53" t="n">
        <v>9938</v>
      </c>
      <c r="Y158" s="53" t="n">
        <v>223429</v>
      </c>
      <c r="Z158" s="53" t="n">
        <v>1230</v>
      </c>
      <c r="AA158" s="53" t="n">
        <v>222199</v>
      </c>
      <c r="AB158" s="93"/>
    </row>
    <row r="159" customFormat="false" ht="15.75" hidden="false" customHeight="false" outlineLevel="0" collapsed="false">
      <c r="A159" s="38" t="s">
        <v>355</v>
      </c>
      <c r="B159" s="38" t="s">
        <v>356</v>
      </c>
      <c r="C159" s="39" t="s">
        <v>357</v>
      </c>
      <c r="D159" s="40" t="n">
        <v>5600061</v>
      </c>
      <c r="E159" s="40" t="n">
        <v>162864</v>
      </c>
      <c r="F159" s="40" t="n">
        <v>317900</v>
      </c>
      <c r="G159" s="40" t="n">
        <v>182333</v>
      </c>
      <c r="H159" s="40" t="n">
        <v>182273</v>
      </c>
      <c r="I159" s="40" t="n">
        <v>60</v>
      </c>
      <c r="J159" s="40" t="n">
        <v>0</v>
      </c>
      <c r="K159" s="40" t="n">
        <v>0</v>
      </c>
      <c r="L159" s="40" t="n">
        <v>984</v>
      </c>
      <c r="M159" s="40" t="n">
        <v>193676</v>
      </c>
      <c r="N159" s="40" t="n">
        <v>4822</v>
      </c>
      <c r="O159" s="40" t="n">
        <v>0</v>
      </c>
      <c r="P159" s="40" t="n">
        <v>18</v>
      </c>
      <c r="Q159" s="40" t="n">
        <v>0</v>
      </c>
      <c r="R159" s="40" t="n">
        <v>0</v>
      </c>
      <c r="S159" s="40" t="n">
        <v>0</v>
      </c>
      <c r="T159" s="40" t="n">
        <v>0</v>
      </c>
      <c r="U159" s="40" t="n">
        <v>4804</v>
      </c>
      <c r="V159" s="40" t="n">
        <v>0</v>
      </c>
      <c r="W159" s="40" t="n">
        <v>58099</v>
      </c>
      <c r="X159" s="40" t="n">
        <v>263976</v>
      </c>
      <c r="Y159" s="40" t="n">
        <v>6784715</v>
      </c>
      <c r="Z159" s="40" t="n">
        <v>28368</v>
      </c>
      <c r="AA159" s="40" t="n">
        <v>6756347</v>
      </c>
      <c r="AB159" s="93"/>
    </row>
    <row r="160" s="47" customFormat="true" ht="14.25" hidden="false" customHeight="false" outlineLevel="0" collapsed="false">
      <c r="A160" s="41" t="n">
        <v>133</v>
      </c>
      <c r="B160" s="42" t="s">
        <v>358</v>
      </c>
      <c r="C160" s="48" t="s">
        <v>359</v>
      </c>
      <c r="D160" s="44" t="n">
        <v>271050</v>
      </c>
      <c r="E160" s="44" t="n">
        <v>12240</v>
      </c>
      <c r="F160" s="44" t="n">
        <v>24286</v>
      </c>
      <c r="G160" s="45" t="n">
        <v>11572</v>
      </c>
      <c r="H160" s="44" t="n">
        <v>10577</v>
      </c>
      <c r="I160" s="44" t="n">
        <v>0</v>
      </c>
      <c r="J160" s="44" t="n">
        <v>995</v>
      </c>
      <c r="K160" s="44" t="n">
        <v>0</v>
      </c>
      <c r="L160" s="44" t="n">
        <v>0</v>
      </c>
      <c r="M160" s="44" t="n">
        <v>11693</v>
      </c>
      <c r="N160" s="45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6904</v>
      </c>
      <c r="W160" s="44" t="n">
        <v>1685</v>
      </c>
      <c r="X160" s="44" t="n">
        <v>19260</v>
      </c>
      <c r="Y160" s="45" t="n">
        <v>358690</v>
      </c>
      <c r="Z160" s="44" t="n">
        <v>1055</v>
      </c>
      <c r="AA160" s="45" t="n">
        <v>357635</v>
      </c>
      <c r="AB160" s="93"/>
    </row>
    <row r="161" s="47" customFormat="true" ht="14.25" hidden="false" customHeight="false" outlineLevel="0" collapsed="false">
      <c r="A161" s="41" t="n">
        <v>134</v>
      </c>
      <c r="B161" s="42" t="s">
        <v>360</v>
      </c>
      <c r="C161" s="43" t="s">
        <v>361</v>
      </c>
      <c r="D161" s="44" t="n">
        <v>145879</v>
      </c>
      <c r="E161" s="44" t="n">
        <v>3492</v>
      </c>
      <c r="F161" s="44" t="n">
        <v>9183</v>
      </c>
      <c r="G161" s="45" t="n">
        <v>5027</v>
      </c>
      <c r="H161" s="44" t="n">
        <v>5027</v>
      </c>
      <c r="I161" s="44" t="n">
        <v>0</v>
      </c>
      <c r="J161" s="44" t="n">
        <v>0</v>
      </c>
      <c r="K161" s="44" t="n">
        <v>0</v>
      </c>
      <c r="L161" s="44" t="n">
        <v>0</v>
      </c>
      <c r="M161" s="44" t="n">
        <v>4613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0</v>
      </c>
      <c r="W161" s="44" t="n">
        <v>0</v>
      </c>
      <c r="X161" s="44" t="n">
        <v>8582</v>
      </c>
      <c r="Y161" s="45" t="n">
        <v>176776</v>
      </c>
      <c r="Z161" s="44" t="n">
        <v>870</v>
      </c>
      <c r="AA161" s="45" t="n">
        <v>175906</v>
      </c>
      <c r="AB161" s="93"/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3" t="s">
        <v>363</v>
      </c>
      <c r="D162" s="44" t="n">
        <v>137325</v>
      </c>
      <c r="E162" s="44" t="n">
        <v>9432</v>
      </c>
      <c r="F162" s="44" t="n">
        <v>7248</v>
      </c>
      <c r="G162" s="45" t="n">
        <v>3214</v>
      </c>
      <c r="H162" s="44" t="n">
        <v>3214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2740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5323</v>
      </c>
      <c r="Y162" s="45" t="n">
        <v>165282</v>
      </c>
      <c r="Z162" s="44" t="n">
        <v>1360</v>
      </c>
      <c r="AA162" s="45" t="n">
        <v>163922</v>
      </c>
      <c r="AB162" s="93"/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66088</v>
      </c>
      <c r="E163" s="44" t="n">
        <v>2470</v>
      </c>
      <c r="F163" s="44" t="n">
        <v>4900</v>
      </c>
      <c r="G163" s="45" t="n">
        <v>1897</v>
      </c>
      <c r="H163" s="44" t="n">
        <v>1897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220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2900</v>
      </c>
      <c r="Y163" s="45" t="n">
        <v>80455</v>
      </c>
      <c r="Z163" s="44" t="n">
        <v>436</v>
      </c>
      <c r="AA163" s="45" t="n">
        <v>80019</v>
      </c>
      <c r="AB163" s="93"/>
    </row>
    <row r="164" s="47" customFormat="true" ht="14.25" hidden="false" customHeight="false" outlineLevel="0" collapsed="false">
      <c r="A164" s="50" t="n">
        <v>137</v>
      </c>
      <c r="B164" s="51" t="s">
        <v>366</v>
      </c>
      <c r="C164" s="52" t="s">
        <v>367</v>
      </c>
      <c r="D164" s="53" t="n">
        <v>330438</v>
      </c>
      <c r="E164" s="53" t="n">
        <v>12350</v>
      </c>
      <c r="F164" s="53" t="n">
        <v>21734</v>
      </c>
      <c r="G164" s="53" t="n">
        <v>9486</v>
      </c>
      <c r="H164" s="53" t="n">
        <v>9486</v>
      </c>
      <c r="I164" s="53" t="n">
        <v>0</v>
      </c>
      <c r="J164" s="53" t="n">
        <v>0</v>
      </c>
      <c r="K164" s="53" t="n">
        <v>0</v>
      </c>
      <c r="L164" s="53" t="n">
        <v>0</v>
      </c>
      <c r="M164" s="53" t="n">
        <v>7197</v>
      </c>
      <c r="N164" s="53" t="n">
        <v>0</v>
      </c>
      <c r="O164" s="53" t="n">
        <v>0</v>
      </c>
      <c r="P164" s="53" t="n">
        <v>0</v>
      </c>
      <c r="Q164" s="53" t="n">
        <v>0</v>
      </c>
      <c r="R164" s="53" t="n">
        <v>0</v>
      </c>
      <c r="S164" s="53" t="n">
        <v>0</v>
      </c>
      <c r="T164" s="53" t="n">
        <v>0</v>
      </c>
      <c r="U164" s="53" t="n">
        <v>0</v>
      </c>
      <c r="V164" s="53" t="n">
        <v>0</v>
      </c>
      <c r="W164" s="53" t="n">
        <v>0</v>
      </c>
      <c r="X164" s="53" t="n">
        <v>9134</v>
      </c>
      <c r="Y164" s="53" t="n">
        <v>390339</v>
      </c>
      <c r="Z164" s="53" t="n">
        <v>2183</v>
      </c>
      <c r="AA164" s="53" t="n">
        <v>388156</v>
      </c>
      <c r="AB164" s="93"/>
    </row>
    <row r="165" customFormat="false" ht="15.75" hidden="false" customHeight="false" outlineLevel="0" collapsed="false">
      <c r="A165" s="38" t="s">
        <v>368</v>
      </c>
      <c r="B165" s="38" t="s">
        <v>369</v>
      </c>
      <c r="C165" s="39" t="s">
        <v>370</v>
      </c>
      <c r="D165" s="40" t="n">
        <v>950780</v>
      </c>
      <c r="E165" s="40" t="n">
        <v>39984</v>
      </c>
      <c r="F165" s="40" t="n">
        <v>67351</v>
      </c>
      <c r="G165" s="40" t="n">
        <v>31196</v>
      </c>
      <c r="H165" s="40" t="n">
        <v>30201</v>
      </c>
      <c r="I165" s="40" t="n">
        <v>0</v>
      </c>
      <c r="J165" s="40" t="n">
        <v>995</v>
      </c>
      <c r="K165" s="40" t="n">
        <v>0</v>
      </c>
      <c r="L165" s="40" t="n">
        <v>0</v>
      </c>
      <c r="M165" s="40" t="n">
        <v>28443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6904</v>
      </c>
      <c r="W165" s="40" t="n">
        <v>1685</v>
      </c>
      <c r="X165" s="40" t="n">
        <v>45199</v>
      </c>
      <c r="Y165" s="40" t="n">
        <v>1171542</v>
      </c>
      <c r="Z165" s="40" t="n">
        <v>5904</v>
      </c>
      <c r="AA165" s="40" t="n">
        <v>1165638</v>
      </c>
      <c r="AB165" s="93"/>
    </row>
    <row r="166" s="47" customFormat="true" ht="14.25" hidden="false" customHeight="false" outlineLevel="0" collapsed="false">
      <c r="A166" s="41" t="n">
        <v>138</v>
      </c>
      <c r="B166" s="42" t="s">
        <v>371</v>
      </c>
      <c r="C166" s="43" t="s">
        <v>372</v>
      </c>
      <c r="D166" s="44" t="n">
        <v>155901</v>
      </c>
      <c r="E166" s="44" t="n">
        <v>7140</v>
      </c>
      <c r="F166" s="44" t="n">
        <v>10616</v>
      </c>
      <c r="G166" s="45" t="n">
        <v>3180</v>
      </c>
      <c r="H166" s="44" t="n">
        <v>318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6213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8031</v>
      </c>
      <c r="Y166" s="45" t="n">
        <v>191081</v>
      </c>
      <c r="Z166" s="44" t="n">
        <v>185</v>
      </c>
      <c r="AA166" s="45" t="n">
        <v>190896</v>
      </c>
      <c r="AB166" s="93"/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8" t="s">
        <v>374</v>
      </c>
      <c r="D167" s="44" t="n">
        <v>136041</v>
      </c>
      <c r="E167" s="44" t="n">
        <v>2676</v>
      </c>
      <c r="F167" s="44" t="n">
        <v>10939</v>
      </c>
      <c r="G167" s="45" t="n">
        <v>2620</v>
      </c>
      <c r="H167" s="44" t="n">
        <v>262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2525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9554</v>
      </c>
      <c r="Y167" s="45" t="n">
        <v>164355</v>
      </c>
      <c r="Z167" s="44" t="n">
        <v>285</v>
      </c>
      <c r="AA167" s="45" t="n">
        <v>164070</v>
      </c>
      <c r="AB167" s="93"/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151318</v>
      </c>
      <c r="E168" s="44" t="n">
        <v>4128</v>
      </c>
      <c r="F168" s="44" t="n">
        <v>13306</v>
      </c>
      <c r="G168" s="45" t="n">
        <v>2754</v>
      </c>
      <c r="H168" s="44" t="n">
        <v>2754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3255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230</v>
      </c>
      <c r="X168" s="44" t="n">
        <v>5488</v>
      </c>
      <c r="Y168" s="45" t="n">
        <v>180479</v>
      </c>
      <c r="Z168" s="44" t="n">
        <v>484</v>
      </c>
      <c r="AA168" s="45" t="n">
        <v>179995</v>
      </c>
      <c r="AB168" s="93"/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3" t="s">
        <v>378</v>
      </c>
      <c r="D169" s="44" t="n">
        <v>406920</v>
      </c>
      <c r="E169" s="44" t="n">
        <v>9684</v>
      </c>
      <c r="F169" s="44" t="n">
        <v>26055</v>
      </c>
      <c r="G169" s="45" t="n">
        <v>10174</v>
      </c>
      <c r="H169" s="44" t="n">
        <v>10174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2845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18337</v>
      </c>
      <c r="Y169" s="45" t="n">
        <v>474015</v>
      </c>
      <c r="Z169" s="44" t="n">
        <v>2702</v>
      </c>
      <c r="AA169" s="45" t="n">
        <v>471313</v>
      </c>
      <c r="AB169" s="93"/>
    </row>
    <row r="170" customFormat="false" ht="15.75" hidden="false" customHeight="false" outlineLevel="0" collapsed="false">
      <c r="A170" s="38" t="s">
        <v>379</v>
      </c>
      <c r="B170" s="38" t="s">
        <v>380</v>
      </c>
      <c r="C170" s="39" t="s">
        <v>381</v>
      </c>
      <c r="D170" s="40" t="n">
        <v>850180</v>
      </c>
      <c r="E170" s="40" t="n">
        <v>23628</v>
      </c>
      <c r="F170" s="40" t="n">
        <v>60916</v>
      </c>
      <c r="G170" s="40" t="n">
        <v>18728</v>
      </c>
      <c r="H170" s="40" t="n">
        <v>18728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14838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230</v>
      </c>
      <c r="X170" s="40" t="n">
        <v>41410</v>
      </c>
      <c r="Y170" s="40" t="n">
        <v>1009930</v>
      </c>
      <c r="Z170" s="40" t="n">
        <v>3656</v>
      </c>
      <c r="AA170" s="40" t="n">
        <v>1006274</v>
      </c>
      <c r="AB170" s="93"/>
    </row>
    <row r="171" s="47" customFormat="true" ht="14.25" hidden="false" customHeight="false" outlineLevel="0" collapsed="false">
      <c r="A171" s="41" t="n">
        <v>142</v>
      </c>
      <c r="B171" s="42" t="s">
        <v>382</v>
      </c>
      <c r="C171" s="43" t="s">
        <v>383</v>
      </c>
      <c r="D171" s="44" t="n">
        <v>139802</v>
      </c>
      <c r="E171" s="44" t="n">
        <v>5868</v>
      </c>
      <c r="F171" s="44" t="n">
        <v>6327</v>
      </c>
      <c r="G171" s="45" t="n">
        <v>2187</v>
      </c>
      <c r="H171" s="44" t="n">
        <v>2187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1524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4322</v>
      </c>
      <c r="Y171" s="45" t="n">
        <v>160030</v>
      </c>
      <c r="Z171" s="44" t="n">
        <v>331</v>
      </c>
      <c r="AA171" s="45" t="n">
        <v>159699</v>
      </c>
      <c r="AB171" s="93"/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281700</v>
      </c>
      <c r="E172" s="44" t="n">
        <v>5328</v>
      </c>
      <c r="F172" s="44" t="n">
        <v>10430</v>
      </c>
      <c r="G172" s="45" t="n">
        <v>9018</v>
      </c>
      <c r="H172" s="44" t="n">
        <v>7957</v>
      </c>
      <c r="I172" s="44" t="n">
        <v>0</v>
      </c>
      <c r="J172" s="44" t="n">
        <v>1061</v>
      </c>
      <c r="K172" s="44" t="n">
        <v>0</v>
      </c>
      <c r="L172" s="44" t="n">
        <v>0</v>
      </c>
      <c r="M172" s="44" t="n">
        <v>7780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4040</v>
      </c>
      <c r="W172" s="44" t="n">
        <v>174</v>
      </c>
      <c r="X172" s="44" t="n">
        <v>11305</v>
      </c>
      <c r="Y172" s="45" t="n">
        <v>329775</v>
      </c>
      <c r="Z172" s="44" t="n">
        <v>1083</v>
      </c>
      <c r="AA172" s="45" t="n">
        <v>328692</v>
      </c>
      <c r="AB172" s="93"/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8" t="s">
        <v>387</v>
      </c>
      <c r="D173" s="44" t="n">
        <v>353285</v>
      </c>
      <c r="E173" s="44" t="n">
        <v>6804</v>
      </c>
      <c r="F173" s="44" t="n">
        <v>26089</v>
      </c>
      <c r="G173" s="45" t="n">
        <v>11357</v>
      </c>
      <c r="H173" s="44" t="n">
        <v>11357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17496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15663</v>
      </c>
      <c r="Y173" s="45" t="n">
        <v>430694</v>
      </c>
      <c r="Z173" s="44" t="n">
        <v>1395</v>
      </c>
      <c r="AA173" s="45" t="n">
        <v>429299</v>
      </c>
      <c r="AB173" s="93"/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1036136</v>
      </c>
      <c r="E174" s="44" t="n">
        <v>24228</v>
      </c>
      <c r="F174" s="44" t="n">
        <v>81739</v>
      </c>
      <c r="G174" s="45" t="n">
        <v>34648</v>
      </c>
      <c r="H174" s="44" t="n">
        <v>34648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26692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58563</v>
      </c>
      <c r="Y174" s="45" t="n">
        <v>1262006</v>
      </c>
      <c r="Z174" s="44" t="n">
        <v>7302</v>
      </c>
      <c r="AA174" s="45" t="n">
        <v>1254704</v>
      </c>
      <c r="AB174" s="93"/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112540</v>
      </c>
      <c r="E175" s="44" t="n">
        <v>3636</v>
      </c>
      <c r="F175" s="44" t="n">
        <v>7867</v>
      </c>
      <c r="G175" s="45" t="n">
        <v>1903</v>
      </c>
      <c r="H175" s="44" t="n">
        <v>1903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2501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6887</v>
      </c>
      <c r="Y175" s="45" t="n">
        <v>135334</v>
      </c>
      <c r="Z175" s="44" t="n">
        <v>696</v>
      </c>
      <c r="AA175" s="45" t="n">
        <v>134638</v>
      </c>
      <c r="AB175" s="93"/>
    </row>
    <row r="176" customFormat="false" ht="15.75" hidden="false" customHeight="false" outlineLevel="0" collapsed="false">
      <c r="A176" s="38" t="s">
        <v>392</v>
      </c>
      <c r="B176" s="38" t="s">
        <v>393</v>
      </c>
      <c r="C176" s="39" t="s">
        <v>394</v>
      </c>
      <c r="D176" s="40" t="n">
        <v>1923463</v>
      </c>
      <c r="E176" s="40" t="n">
        <v>45864</v>
      </c>
      <c r="F176" s="40" t="n">
        <v>132452</v>
      </c>
      <c r="G176" s="40" t="n">
        <v>59113</v>
      </c>
      <c r="H176" s="40" t="n">
        <v>58052</v>
      </c>
      <c r="I176" s="40" t="n">
        <v>0</v>
      </c>
      <c r="J176" s="40" t="n">
        <v>1061</v>
      </c>
      <c r="K176" s="40" t="n">
        <v>0</v>
      </c>
      <c r="L176" s="40" t="n">
        <v>0</v>
      </c>
      <c r="M176" s="40" t="n">
        <v>55993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4040</v>
      </c>
      <c r="W176" s="40" t="n">
        <v>174</v>
      </c>
      <c r="X176" s="40" t="n">
        <v>96740</v>
      </c>
      <c r="Y176" s="40" t="n">
        <v>2317839</v>
      </c>
      <c r="Z176" s="40" t="n">
        <v>10807</v>
      </c>
      <c r="AA176" s="40" t="n">
        <v>2307032</v>
      </c>
      <c r="AB176" s="93"/>
    </row>
    <row r="177" s="62" customFormat="true" ht="14.25" hidden="false" customHeight="false" outlineLevel="0" collapsed="false">
      <c r="A177" s="50" t="n">
        <v>147</v>
      </c>
      <c r="B177" s="51" t="s">
        <v>395</v>
      </c>
      <c r="C177" s="52" t="s">
        <v>396</v>
      </c>
      <c r="D177" s="53" t="n">
        <v>850058</v>
      </c>
      <c r="E177" s="53" t="n">
        <v>16920</v>
      </c>
      <c r="F177" s="53" t="n">
        <v>60383</v>
      </c>
      <c r="G177" s="53" t="n">
        <v>32466</v>
      </c>
      <c r="H177" s="53" t="n">
        <v>32466</v>
      </c>
      <c r="I177" s="53" t="n">
        <v>0</v>
      </c>
      <c r="J177" s="53" t="n">
        <v>0</v>
      </c>
      <c r="K177" s="53" t="n">
        <v>0</v>
      </c>
      <c r="L177" s="53" t="n">
        <v>0</v>
      </c>
      <c r="M177" s="53" t="n">
        <v>16682</v>
      </c>
      <c r="N177" s="53" t="n">
        <v>0</v>
      </c>
      <c r="O177" s="53" t="n">
        <v>0</v>
      </c>
      <c r="P177" s="53" t="n">
        <v>0</v>
      </c>
      <c r="Q177" s="53" t="n">
        <v>0</v>
      </c>
      <c r="R177" s="53" t="n">
        <v>0</v>
      </c>
      <c r="S177" s="53" t="n">
        <v>0</v>
      </c>
      <c r="T177" s="53" t="n">
        <v>0</v>
      </c>
      <c r="U177" s="53" t="n">
        <v>0</v>
      </c>
      <c r="V177" s="53" t="n">
        <v>0</v>
      </c>
      <c r="W177" s="53" t="n">
        <v>0</v>
      </c>
      <c r="X177" s="53" t="n">
        <v>42037</v>
      </c>
      <c r="Y177" s="53" t="n">
        <v>1018546</v>
      </c>
      <c r="Z177" s="53" t="n">
        <v>1820</v>
      </c>
      <c r="AA177" s="53" t="n">
        <v>1016726</v>
      </c>
      <c r="AB177" s="93"/>
    </row>
    <row r="178" s="62" customFormat="true" ht="14.25" hidden="false" customHeight="false" outlineLevel="0" collapsed="false">
      <c r="A178" s="50" t="n">
        <v>148</v>
      </c>
      <c r="B178" s="51" t="s">
        <v>397</v>
      </c>
      <c r="C178" s="52" t="s">
        <v>398</v>
      </c>
      <c r="D178" s="53" t="n">
        <v>233735</v>
      </c>
      <c r="E178" s="53" t="n">
        <v>10728</v>
      </c>
      <c r="F178" s="53" t="n">
        <v>12526</v>
      </c>
      <c r="G178" s="53" t="n">
        <v>9040</v>
      </c>
      <c r="H178" s="53" t="n">
        <v>9040</v>
      </c>
      <c r="I178" s="53" t="n">
        <v>0</v>
      </c>
      <c r="J178" s="53" t="n">
        <v>0</v>
      </c>
      <c r="K178" s="53" t="n">
        <v>0</v>
      </c>
      <c r="L178" s="53" t="n">
        <v>0</v>
      </c>
      <c r="M178" s="53" t="n">
        <v>6739</v>
      </c>
      <c r="N178" s="53" t="n">
        <v>0</v>
      </c>
      <c r="O178" s="53" t="n">
        <v>0</v>
      </c>
      <c r="P178" s="53" t="n">
        <v>0</v>
      </c>
      <c r="Q178" s="53" t="n">
        <v>0</v>
      </c>
      <c r="R178" s="53" t="n">
        <v>0</v>
      </c>
      <c r="S178" s="53" t="n">
        <v>0</v>
      </c>
      <c r="T178" s="53" t="n">
        <v>0</v>
      </c>
      <c r="U178" s="53" t="n">
        <v>0</v>
      </c>
      <c r="V178" s="53" t="n">
        <v>0</v>
      </c>
      <c r="W178" s="53" t="n">
        <v>0</v>
      </c>
      <c r="X178" s="53" t="n">
        <v>13941</v>
      </c>
      <c r="Y178" s="53" t="n">
        <v>286709</v>
      </c>
      <c r="Z178" s="53" t="n">
        <v>934</v>
      </c>
      <c r="AA178" s="53" t="n">
        <v>285775</v>
      </c>
      <c r="AB178" s="93"/>
    </row>
    <row r="179" s="47" customFormat="true" ht="28.5" hidden="false" customHeight="false" outlineLevel="0" collapsed="false">
      <c r="A179" s="41" t="n">
        <v>149</v>
      </c>
      <c r="B179" s="42" t="s">
        <v>399</v>
      </c>
      <c r="C179" s="48" t="s">
        <v>400</v>
      </c>
      <c r="D179" s="44" t="n">
        <v>197817</v>
      </c>
      <c r="E179" s="44" t="n">
        <v>8616</v>
      </c>
      <c r="F179" s="44" t="n">
        <v>26846</v>
      </c>
      <c r="G179" s="45" t="n">
        <v>21041</v>
      </c>
      <c r="H179" s="44" t="n">
        <v>21041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6190</v>
      </c>
      <c r="N179" s="45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6859</v>
      </c>
      <c r="X179" s="44" t="n">
        <v>12053</v>
      </c>
      <c r="Y179" s="45" t="n">
        <v>279422</v>
      </c>
      <c r="Z179" s="44" t="n">
        <v>56</v>
      </c>
      <c r="AA179" s="45" t="n">
        <v>279366</v>
      </c>
      <c r="AB179" s="93"/>
    </row>
    <row r="180" s="47" customFormat="true" ht="14.25" hidden="false" customHeight="false" outlineLevel="0" collapsed="false">
      <c r="A180" s="41" t="n">
        <v>150</v>
      </c>
      <c r="B180" s="42" t="s">
        <v>401</v>
      </c>
      <c r="C180" s="43" t="s">
        <v>402</v>
      </c>
      <c r="D180" s="44" t="n">
        <v>223441</v>
      </c>
      <c r="E180" s="44" t="n">
        <v>10008</v>
      </c>
      <c r="F180" s="44" t="n">
        <v>26526</v>
      </c>
      <c r="G180" s="45" t="n">
        <v>11036</v>
      </c>
      <c r="H180" s="44" t="n">
        <v>11036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6510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12510</v>
      </c>
      <c r="Y180" s="45" t="n">
        <v>290031</v>
      </c>
      <c r="Z180" s="44" t="n">
        <v>858</v>
      </c>
      <c r="AA180" s="45" t="n">
        <v>289173</v>
      </c>
      <c r="AB180" s="93"/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368794</v>
      </c>
      <c r="E181" s="44" t="n">
        <v>24324</v>
      </c>
      <c r="F181" s="44" t="n">
        <v>24305</v>
      </c>
      <c r="G181" s="45" t="n">
        <v>11942</v>
      </c>
      <c r="H181" s="44" t="n">
        <v>11942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790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19768</v>
      </c>
      <c r="Y181" s="45" t="n">
        <v>457033</v>
      </c>
      <c r="Z181" s="44" t="n">
        <v>1547</v>
      </c>
      <c r="AA181" s="45" t="n">
        <v>455486</v>
      </c>
      <c r="AB181" s="93"/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8" t="s">
        <v>406</v>
      </c>
      <c r="D182" s="44" t="n">
        <v>138061</v>
      </c>
      <c r="E182" s="44" t="n">
        <v>2604</v>
      </c>
      <c r="F182" s="44" t="n">
        <v>13360</v>
      </c>
      <c r="G182" s="45" t="n">
        <v>2821</v>
      </c>
      <c r="H182" s="44" t="n">
        <v>2794</v>
      </c>
      <c r="I182" s="44" t="n">
        <v>27</v>
      </c>
      <c r="J182" s="44" t="n">
        <v>0</v>
      </c>
      <c r="K182" s="44" t="n">
        <v>0</v>
      </c>
      <c r="L182" s="44" t="n">
        <v>0</v>
      </c>
      <c r="M182" s="44" t="n">
        <v>4855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573</v>
      </c>
      <c r="X182" s="44" t="n">
        <v>9921</v>
      </c>
      <c r="Y182" s="45" t="n">
        <v>172195</v>
      </c>
      <c r="Z182" s="44" t="n">
        <v>261</v>
      </c>
      <c r="AA182" s="45" t="n">
        <v>171934</v>
      </c>
      <c r="AB182" s="93"/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352232</v>
      </c>
      <c r="E183" s="44" t="n">
        <v>12936</v>
      </c>
      <c r="F183" s="44" t="n">
        <v>27428</v>
      </c>
      <c r="G183" s="45" t="n">
        <v>9590</v>
      </c>
      <c r="H183" s="44" t="n">
        <v>9590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7023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28982</v>
      </c>
      <c r="Y183" s="45" t="n">
        <v>438191</v>
      </c>
      <c r="Z183" s="44" t="n">
        <v>981</v>
      </c>
      <c r="AA183" s="45" t="n">
        <v>437210</v>
      </c>
      <c r="AB183" s="93"/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144228</v>
      </c>
      <c r="E184" s="44" t="n">
        <v>3732</v>
      </c>
      <c r="F184" s="44" t="n">
        <v>20893</v>
      </c>
      <c r="G184" s="45" t="n">
        <v>4922</v>
      </c>
      <c r="H184" s="44" t="n">
        <v>4922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2614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10909</v>
      </c>
      <c r="Y184" s="45" t="n">
        <v>187298</v>
      </c>
      <c r="Z184" s="44" t="n">
        <v>199</v>
      </c>
      <c r="AA184" s="45" t="n">
        <v>187099</v>
      </c>
      <c r="AB184" s="93"/>
    </row>
    <row r="185" customFormat="false" ht="15.75" hidden="false" customHeight="false" outlineLevel="0" collapsed="false">
      <c r="A185" s="38" t="s">
        <v>411</v>
      </c>
      <c r="B185" s="38" t="s">
        <v>412</v>
      </c>
      <c r="C185" s="39" t="s">
        <v>413</v>
      </c>
      <c r="D185" s="40" t="n">
        <v>2508366</v>
      </c>
      <c r="E185" s="40" t="n">
        <v>89868</v>
      </c>
      <c r="F185" s="40" t="n">
        <v>212267</v>
      </c>
      <c r="G185" s="40" t="n">
        <v>102858</v>
      </c>
      <c r="H185" s="40" t="n">
        <v>102831</v>
      </c>
      <c r="I185" s="40" t="n">
        <v>27</v>
      </c>
      <c r="J185" s="40" t="n">
        <v>0</v>
      </c>
      <c r="K185" s="40" t="n">
        <v>0</v>
      </c>
      <c r="L185" s="40" t="n">
        <v>0</v>
      </c>
      <c r="M185" s="40" t="n">
        <v>58513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7432</v>
      </c>
      <c r="X185" s="40" t="n">
        <v>150121</v>
      </c>
      <c r="Y185" s="40" t="n">
        <v>3129425</v>
      </c>
      <c r="Z185" s="40" t="n">
        <v>6656</v>
      </c>
      <c r="AA185" s="40" t="n">
        <v>3122769</v>
      </c>
      <c r="AB185" s="93"/>
    </row>
    <row r="186" s="47" customFormat="true" ht="14.25" hidden="false" customHeight="false" outlineLevel="0" collapsed="false">
      <c r="A186" s="41" t="n">
        <v>155</v>
      </c>
      <c r="B186" s="42" t="s">
        <v>414</v>
      </c>
      <c r="C186" s="43" t="s">
        <v>415</v>
      </c>
      <c r="D186" s="44" t="n">
        <v>345023</v>
      </c>
      <c r="E186" s="44" t="n">
        <v>4296</v>
      </c>
      <c r="F186" s="44" t="n">
        <v>17395</v>
      </c>
      <c r="G186" s="45" t="n">
        <v>2785</v>
      </c>
      <c r="H186" s="44" t="n">
        <v>2785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5253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12540</v>
      </c>
      <c r="Y186" s="45" t="n">
        <v>387292</v>
      </c>
      <c r="Z186" s="44" t="n">
        <v>48</v>
      </c>
      <c r="AA186" s="45" t="n">
        <v>387244</v>
      </c>
      <c r="AB186" s="93"/>
    </row>
    <row r="187" s="47" customFormat="true" ht="14.25" hidden="false" customHeight="false" outlineLevel="0" collapsed="false">
      <c r="A187" s="41" t="n">
        <v>156</v>
      </c>
      <c r="B187" s="42" t="s">
        <v>416</v>
      </c>
      <c r="C187" s="43" t="s">
        <v>417</v>
      </c>
      <c r="D187" s="44" t="n">
        <v>93376</v>
      </c>
      <c r="E187" s="44" t="n">
        <v>606</v>
      </c>
      <c r="F187" s="44" t="n">
        <v>766</v>
      </c>
      <c r="G187" s="45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0</v>
      </c>
      <c r="N187" s="45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0</v>
      </c>
      <c r="V187" s="44" t="n">
        <v>0</v>
      </c>
      <c r="W187" s="44" t="n">
        <v>0</v>
      </c>
      <c r="X187" s="44" t="n">
        <v>1795</v>
      </c>
      <c r="Y187" s="45" t="n">
        <v>96543</v>
      </c>
      <c r="Z187" s="44" t="n">
        <v>0</v>
      </c>
      <c r="AA187" s="45" t="n">
        <v>96543</v>
      </c>
      <c r="AB187" s="93"/>
    </row>
    <row r="188" s="47" customFormat="true" ht="14.25" hidden="false" customHeight="false" outlineLevel="0" collapsed="false">
      <c r="A188" s="41" t="n">
        <v>157</v>
      </c>
      <c r="B188" s="42" t="s">
        <v>418</v>
      </c>
      <c r="C188" s="48" t="s">
        <v>419</v>
      </c>
      <c r="D188" s="44" t="n">
        <v>290790</v>
      </c>
      <c r="E188" s="44" t="n">
        <v>2772</v>
      </c>
      <c r="F188" s="44" t="n">
        <v>18462</v>
      </c>
      <c r="G188" s="45" t="n">
        <v>4528</v>
      </c>
      <c r="H188" s="44" t="n">
        <v>4528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2876</v>
      </c>
      <c r="N188" s="45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7200</v>
      </c>
      <c r="Y188" s="45" t="n">
        <v>326628</v>
      </c>
      <c r="Z188" s="44" t="n">
        <v>0</v>
      </c>
      <c r="AA188" s="45" t="n">
        <v>326628</v>
      </c>
      <c r="AB188" s="93"/>
    </row>
    <row r="189" s="47" customFormat="true" ht="28.5" hidden="false" customHeight="false" outlineLevel="0" collapsed="false">
      <c r="A189" s="41" t="n">
        <v>158</v>
      </c>
      <c r="B189" s="42" t="s">
        <v>420</v>
      </c>
      <c r="C189" s="48" t="s">
        <v>421</v>
      </c>
      <c r="D189" s="44" t="n">
        <v>3794540</v>
      </c>
      <c r="E189" s="44" t="n">
        <v>34584</v>
      </c>
      <c r="F189" s="44" t="n">
        <v>328704</v>
      </c>
      <c r="G189" s="45" t="n">
        <v>144164</v>
      </c>
      <c r="H189" s="44" t="n">
        <v>135148</v>
      </c>
      <c r="I189" s="44" t="n">
        <v>3992</v>
      </c>
      <c r="J189" s="44" t="n">
        <v>4312</v>
      </c>
      <c r="K189" s="44" t="n">
        <v>712</v>
      </c>
      <c r="L189" s="44" t="n">
        <v>6568</v>
      </c>
      <c r="M189" s="44" t="n">
        <v>182316</v>
      </c>
      <c r="N189" s="45" t="n">
        <v>5728</v>
      </c>
      <c r="O189" s="44" t="n">
        <v>632</v>
      </c>
      <c r="P189" s="44" t="n">
        <v>2752</v>
      </c>
      <c r="Q189" s="44" t="n">
        <v>0</v>
      </c>
      <c r="R189" s="44" t="n">
        <v>1120</v>
      </c>
      <c r="S189" s="44" t="n">
        <v>0</v>
      </c>
      <c r="T189" s="44" t="n">
        <v>0</v>
      </c>
      <c r="U189" s="44" t="n">
        <v>1224</v>
      </c>
      <c r="V189" s="44" t="n">
        <v>23792</v>
      </c>
      <c r="W189" s="44" t="n">
        <v>24848</v>
      </c>
      <c r="X189" s="44" t="n">
        <v>133264</v>
      </c>
      <c r="Y189" s="45" t="n">
        <v>4678508</v>
      </c>
      <c r="Z189" s="44" t="n">
        <v>65</v>
      </c>
      <c r="AA189" s="45" t="n">
        <v>4678443</v>
      </c>
      <c r="AB189" s="93"/>
    </row>
    <row r="190" s="47" customFormat="true" ht="28.5" hidden="false" customHeight="false" outlineLevel="0" collapsed="false">
      <c r="A190" s="41" t="n">
        <v>159</v>
      </c>
      <c r="B190" s="55" t="s">
        <v>422</v>
      </c>
      <c r="C190" s="48" t="s">
        <v>423</v>
      </c>
      <c r="D190" s="44" t="n">
        <v>89120</v>
      </c>
      <c r="E190" s="44" t="n">
        <v>558</v>
      </c>
      <c r="F190" s="44" t="n">
        <v>1830</v>
      </c>
      <c r="G190" s="45" t="n">
        <v>0</v>
      </c>
      <c r="H190" s="44" t="n">
        <v>0</v>
      </c>
      <c r="I190" s="44" t="n">
        <v>0</v>
      </c>
      <c r="J190" s="44" t="n">
        <v>0</v>
      </c>
      <c r="K190" s="44" t="n">
        <v>0</v>
      </c>
      <c r="L190" s="44" t="n">
        <v>0</v>
      </c>
      <c r="M190" s="44" t="n">
        <v>0</v>
      </c>
      <c r="N190" s="45" t="n">
        <v>0</v>
      </c>
      <c r="O190" s="44" t="n">
        <v>0</v>
      </c>
      <c r="P190" s="44" t="n">
        <v>0</v>
      </c>
      <c r="Q190" s="44" t="n">
        <v>0</v>
      </c>
      <c r="R190" s="44" t="n">
        <v>0</v>
      </c>
      <c r="S190" s="44" t="n">
        <v>0</v>
      </c>
      <c r="T190" s="44" t="n">
        <v>0</v>
      </c>
      <c r="U190" s="44" t="n">
        <v>0</v>
      </c>
      <c r="V190" s="44" t="n">
        <v>0</v>
      </c>
      <c r="W190" s="44" t="n">
        <v>0</v>
      </c>
      <c r="X190" s="44" t="n">
        <v>2380</v>
      </c>
      <c r="Y190" s="45" t="n">
        <v>93888</v>
      </c>
      <c r="Z190" s="44" t="n">
        <v>0</v>
      </c>
      <c r="AA190" s="45" t="n">
        <v>93888</v>
      </c>
      <c r="AB190" s="93"/>
    </row>
    <row r="191" customFormat="false" ht="15.75" hidden="false" customHeight="false" outlineLevel="0" collapsed="false">
      <c r="A191" s="38" t="s">
        <v>424</v>
      </c>
      <c r="B191" s="38" t="s">
        <v>425</v>
      </c>
      <c r="C191" s="39" t="s">
        <v>580</v>
      </c>
      <c r="D191" s="40" t="n">
        <v>4612849</v>
      </c>
      <c r="E191" s="40" t="n">
        <v>42816</v>
      </c>
      <c r="F191" s="40" t="n">
        <v>367157</v>
      </c>
      <c r="G191" s="40" t="n">
        <v>151477</v>
      </c>
      <c r="H191" s="40" t="n">
        <v>142461</v>
      </c>
      <c r="I191" s="40" t="n">
        <v>3992</v>
      </c>
      <c r="J191" s="40" t="n">
        <v>4312</v>
      </c>
      <c r="K191" s="40" t="n">
        <v>712</v>
      </c>
      <c r="L191" s="40" t="n">
        <v>6568</v>
      </c>
      <c r="M191" s="40" t="n">
        <v>190445</v>
      </c>
      <c r="N191" s="40" t="n">
        <v>5728</v>
      </c>
      <c r="O191" s="40" t="n">
        <v>632</v>
      </c>
      <c r="P191" s="40" t="n">
        <v>2752</v>
      </c>
      <c r="Q191" s="40" t="n">
        <v>0</v>
      </c>
      <c r="R191" s="40" t="n">
        <v>1120</v>
      </c>
      <c r="S191" s="40" t="n">
        <v>0</v>
      </c>
      <c r="T191" s="40" t="n">
        <v>0</v>
      </c>
      <c r="U191" s="40" t="n">
        <v>1224</v>
      </c>
      <c r="V191" s="40" t="n">
        <v>23792</v>
      </c>
      <c r="W191" s="40" t="n">
        <v>24848</v>
      </c>
      <c r="X191" s="40" t="n">
        <v>157179</v>
      </c>
      <c r="Y191" s="40" t="n">
        <v>5582859</v>
      </c>
      <c r="Z191" s="40" t="n">
        <v>113</v>
      </c>
      <c r="AA191" s="40" t="n">
        <v>5582746</v>
      </c>
      <c r="AB191" s="93"/>
    </row>
    <row r="192" s="47" customFormat="true" ht="14.25" hidden="false" customHeight="false" outlineLevel="0" collapsed="false">
      <c r="A192" s="41" t="n">
        <v>160</v>
      </c>
      <c r="B192" s="42" t="s">
        <v>427</v>
      </c>
      <c r="C192" s="43" t="s">
        <v>428</v>
      </c>
      <c r="D192" s="44" t="n">
        <v>252104</v>
      </c>
      <c r="E192" s="44" t="n">
        <v>3060</v>
      </c>
      <c r="F192" s="44" t="n">
        <v>22092</v>
      </c>
      <c r="G192" s="45" t="n">
        <v>9001</v>
      </c>
      <c r="H192" s="44" t="n">
        <v>6982</v>
      </c>
      <c r="I192" s="44" t="n">
        <v>0</v>
      </c>
      <c r="J192" s="44" t="n">
        <v>2019</v>
      </c>
      <c r="K192" s="44" t="n">
        <v>0</v>
      </c>
      <c r="L192" s="44" t="n">
        <v>47</v>
      </c>
      <c r="M192" s="44" t="n">
        <v>5438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14887</v>
      </c>
      <c r="W192" s="44" t="n">
        <v>457</v>
      </c>
      <c r="X192" s="44" t="n">
        <v>13350</v>
      </c>
      <c r="Y192" s="45" t="n">
        <v>320436</v>
      </c>
      <c r="Z192" s="44" t="n">
        <v>1472</v>
      </c>
      <c r="AA192" s="45" t="n">
        <v>318964</v>
      </c>
      <c r="AB192" s="93"/>
    </row>
    <row r="193" s="47" customFormat="true" ht="14.25" hidden="false" customHeight="false" outlineLevel="0" collapsed="false">
      <c r="A193" s="41" t="n">
        <v>161</v>
      </c>
      <c r="B193" s="42" t="s">
        <v>429</v>
      </c>
      <c r="C193" s="56" t="s">
        <v>430</v>
      </c>
      <c r="D193" s="44" t="n">
        <v>993051</v>
      </c>
      <c r="E193" s="44" t="n">
        <v>14100</v>
      </c>
      <c r="F193" s="44" t="n">
        <v>38941</v>
      </c>
      <c r="G193" s="45" t="n">
        <v>31623</v>
      </c>
      <c r="H193" s="44" t="n">
        <v>31623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50462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33678</v>
      </c>
      <c r="Y193" s="45" t="n">
        <v>1161855</v>
      </c>
      <c r="Z193" s="44" t="n">
        <v>13201</v>
      </c>
      <c r="AA193" s="45" t="n">
        <v>1148654</v>
      </c>
      <c r="AB193" s="93"/>
    </row>
    <row r="194" s="47" customFormat="true" ht="14.25" hidden="false" customHeight="false" outlineLevel="0" collapsed="false">
      <c r="A194" s="41" t="n">
        <v>162</v>
      </c>
      <c r="B194" s="42" t="s">
        <v>431</v>
      </c>
      <c r="C194" s="56" t="s">
        <v>432</v>
      </c>
      <c r="D194" s="44" t="n">
        <v>457695</v>
      </c>
      <c r="E194" s="44" t="n">
        <v>5976</v>
      </c>
      <c r="F194" s="44" t="n">
        <v>33866</v>
      </c>
      <c r="G194" s="45" t="n">
        <v>17262</v>
      </c>
      <c r="H194" s="44" t="n">
        <v>17262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34429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23441</v>
      </c>
      <c r="Y194" s="45" t="n">
        <v>572669</v>
      </c>
      <c r="Z194" s="44" t="n">
        <v>2388</v>
      </c>
      <c r="AA194" s="45" t="n">
        <v>570281</v>
      </c>
      <c r="AB194" s="93"/>
    </row>
    <row r="195" s="47" customFormat="true" ht="14.25" hidden="false" customHeight="false" outlineLevel="0" collapsed="false">
      <c r="A195" s="41" t="n">
        <v>163</v>
      </c>
      <c r="B195" s="42" t="s">
        <v>433</v>
      </c>
      <c r="C195" s="56" t="s">
        <v>434</v>
      </c>
      <c r="D195" s="44" t="n">
        <v>672941</v>
      </c>
      <c r="E195" s="44" t="n">
        <v>11556</v>
      </c>
      <c r="F195" s="44" t="n">
        <v>36560</v>
      </c>
      <c r="G195" s="45" t="n">
        <v>13778</v>
      </c>
      <c r="H195" s="44" t="n">
        <v>13778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23887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39658</v>
      </c>
      <c r="Y195" s="45" t="n">
        <v>798380</v>
      </c>
      <c r="Z195" s="44" t="n">
        <v>2438</v>
      </c>
      <c r="AA195" s="45" t="n">
        <v>795942</v>
      </c>
      <c r="AB195" s="93"/>
    </row>
    <row r="196" s="47" customFormat="true" ht="14.25" hidden="false" customHeight="false" outlineLevel="0" collapsed="false">
      <c r="A196" s="41" t="n">
        <v>164</v>
      </c>
      <c r="B196" s="42" t="s">
        <v>435</v>
      </c>
      <c r="C196" s="56" t="s">
        <v>436</v>
      </c>
      <c r="D196" s="44" t="n">
        <v>1002423</v>
      </c>
      <c r="E196" s="44" t="n">
        <v>14352</v>
      </c>
      <c r="F196" s="44" t="n">
        <v>39009</v>
      </c>
      <c r="G196" s="45" t="n">
        <v>17266</v>
      </c>
      <c r="H196" s="44" t="n">
        <v>17266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16721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37887</v>
      </c>
      <c r="Y196" s="45" t="n">
        <v>1127658</v>
      </c>
      <c r="Z196" s="44" t="n">
        <v>9067</v>
      </c>
      <c r="AA196" s="45" t="n">
        <v>1118591</v>
      </c>
      <c r="AB196" s="93"/>
    </row>
    <row r="197" s="47" customFormat="true" ht="14.25" hidden="false" customHeight="false" outlineLevel="0" collapsed="false">
      <c r="A197" s="41" t="n">
        <v>165</v>
      </c>
      <c r="B197" s="42" t="s">
        <v>437</v>
      </c>
      <c r="C197" s="56" t="s">
        <v>438</v>
      </c>
      <c r="D197" s="44" t="n">
        <v>1070047</v>
      </c>
      <c r="E197" s="44" t="n">
        <v>17424</v>
      </c>
      <c r="F197" s="44" t="n">
        <v>55153</v>
      </c>
      <c r="G197" s="45" t="n">
        <v>36299</v>
      </c>
      <c r="H197" s="44" t="n">
        <v>36299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51972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61882</v>
      </c>
      <c r="Y197" s="45" t="n">
        <v>1292777</v>
      </c>
      <c r="Z197" s="44" t="n">
        <v>14000</v>
      </c>
      <c r="AA197" s="45" t="n">
        <v>1278777</v>
      </c>
      <c r="AB197" s="93"/>
    </row>
    <row r="198" s="47" customFormat="true" ht="14.25" hidden="false" customHeight="false" outlineLevel="0" collapsed="false">
      <c r="A198" s="41" t="n">
        <v>166</v>
      </c>
      <c r="B198" s="42" t="s">
        <v>439</v>
      </c>
      <c r="C198" s="48" t="s">
        <v>440</v>
      </c>
      <c r="D198" s="44" t="n">
        <v>671359</v>
      </c>
      <c r="E198" s="44" t="n">
        <v>10320</v>
      </c>
      <c r="F198" s="44" t="n">
        <v>53380</v>
      </c>
      <c r="G198" s="45" t="n">
        <v>28888</v>
      </c>
      <c r="H198" s="44" t="n">
        <v>20936</v>
      </c>
      <c r="I198" s="44" t="n">
        <v>0</v>
      </c>
      <c r="J198" s="44" t="n">
        <v>0</v>
      </c>
      <c r="K198" s="44" t="n">
        <v>7952</v>
      </c>
      <c r="L198" s="44" t="n">
        <v>0</v>
      </c>
      <c r="M198" s="44" t="n">
        <v>24282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995</v>
      </c>
      <c r="X198" s="44" t="n">
        <v>40035</v>
      </c>
      <c r="Y198" s="45" t="n">
        <v>829259</v>
      </c>
      <c r="Z198" s="44" t="n">
        <v>3574</v>
      </c>
      <c r="AA198" s="45" t="n">
        <v>825685</v>
      </c>
      <c r="AB198" s="93"/>
    </row>
    <row r="199" s="46" customFormat="true" ht="14.25" hidden="false" customHeight="false" outlineLevel="0" collapsed="false">
      <c r="A199" s="41" t="n">
        <v>167</v>
      </c>
      <c r="B199" s="42" t="s">
        <v>441</v>
      </c>
      <c r="C199" s="56" t="s">
        <v>442</v>
      </c>
      <c r="D199" s="44" t="n">
        <v>419671</v>
      </c>
      <c r="E199" s="44" t="n">
        <v>4932</v>
      </c>
      <c r="F199" s="44" t="n">
        <v>23597</v>
      </c>
      <c r="G199" s="45" t="n">
        <v>10922</v>
      </c>
      <c r="H199" s="44" t="n">
        <v>10922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19758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24881</v>
      </c>
      <c r="Y199" s="45" t="n">
        <v>503761</v>
      </c>
      <c r="Z199" s="44" t="n">
        <v>4048</v>
      </c>
      <c r="AA199" s="45" t="n">
        <v>499713</v>
      </c>
      <c r="AB199" s="93"/>
    </row>
    <row r="200" s="47" customFormat="true" ht="14.25" hidden="false" customHeight="false" outlineLevel="0" collapsed="false">
      <c r="A200" s="41" t="n">
        <v>168</v>
      </c>
      <c r="B200" s="42" t="s">
        <v>443</v>
      </c>
      <c r="C200" s="56" t="s">
        <v>444</v>
      </c>
      <c r="D200" s="44" t="n">
        <v>1139923</v>
      </c>
      <c r="E200" s="44" t="n">
        <v>15276</v>
      </c>
      <c r="F200" s="44" t="n">
        <v>61760</v>
      </c>
      <c r="G200" s="45" t="n">
        <v>40321</v>
      </c>
      <c r="H200" s="44" t="n">
        <v>40321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54682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39137</v>
      </c>
      <c r="Y200" s="45" t="n">
        <v>1351099</v>
      </c>
      <c r="Z200" s="44" t="n">
        <v>21475</v>
      </c>
      <c r="AA200" s="45" t="n">
        <v>1329624</v>
      </c>
      <c r="AB200" s="93"/>
    </row>
    <row r="201" s="47" customFormat="true" ht="14.25" hidden="false" customHeight="false" outlineLevel="0" collapsed="false">
      <c r="A201" s="41" t="n">
        <v>169</v>
      </c>
      <c r="B201" s="42" t="s">
        <v>445</v>
      </c>
      <c r="C201" s="56" t="s">
        <v>446</v>
      </c>
      <c r="D201" s="44" t="n">
        <v>685739</v>
      </c>
      <c r="E201" s="44" t="n">
        <v>8496</v>
      </c>
      <c r="F201" s="44" t="n">
        <v>37970</v>
      </c>
      <c r="G201" s="45" t="n">
        <v>27814</v>
      </c>
      <c r="H201" s="44" t="n">
        <v>21962</v>
      </c>
      <c r="I201" s="44" t="n">
        <v>0</v>
      </c>
      <c r="J201" s="44" t="n">
        <v>5852</v>
      </c>
      <c r="K201" s="44" t="n">
        <v>0</v>
      </c>
      <c r="L201" s="44" t="n">
        <v>339</v>
      </c>
      <c r="M201" s="44" t="n">
        <v>39431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38891</v>
      </c>
      <c r="W201" s="44" t="n">
        <v>938</v>
      </c>
      <c r="X201" s="44" t="n">
        <v>43169</v>
      </c>
      <c r="Y201" s="45" t="n">
        <v>882787</v>
      </c>
      <c r="Z201" s="44" t="n">
        <v>5816</v>
      </c>
      <c r="AA201" s="45" t="n">
        <v>876971</v>
      </c>
      <c r="AB201" s="93"/>
    </row>
    <row r="202" s="46" customFormat="true" ht="14.25" hidden="false" customHeight="false" outlineLevel="0" collapsed="false">
      <c r="A202" s="41" t="n">
        <v>170</v>
      </c>
      <c r="B202" s="42" t="s">
        <v>447</v>
      </c>
      <c r="C202" s="56" t="s">
        <v>448</v>
      </c>
      <c r="D202" s="44" t="n">
        <v>1219395</v>
      </c>
      <c r="E202" s="44" t="n">
        <v>15204</v>
      </c>
      <c r="F202" s="44" t="n">
        <v>71871</v>
      </c>
      <c r="G202" s="45" t="n">
        <v>34405</v>
      </c>
      <c r="H202" s="44" t="n">
        <v>34405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60862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84388</v>
      </c>
      <c r="Y202" s="45" t="n">
        <v>1486125</v>
      </c>
      <c r="Z202" s="44" t="n">
        <v>22598</v>
      </c>
      <c r="AA202" s="45" t="n">
        <v>1463527</v>
      </c>
      <c r="AB202" s="93"/>
    </row>
    <row r="203" s="47" customFormat="true" ht="14.25" hidden="false" customHeight="false" outlineLevel="0" collapsed="false">
      <c r="A203" s="41" t="n">
        <v>171</v>
      </c>
      <c r="B203" s="42" t="s">
        <v>449</v>
      </c>
      <c r="C203" s="56" t="s">
        <v>450</v>
      </c>
      <c r="D203" s="44" t="n">
        <v>691263</v>
      </c>
      <c r="E203" s="44" t="n">
        <v>7956</v>
      </c>
      <c r="F203" s="44" t="n">
        <v>28262</v>
      </c>
      <c r="G203" s="45" t="n">
        <v>14124</v>
      </c>
      <c r="H203" s="44" t="n">
        <v>14124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25123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18516</v>
      </c>
      <c r="Y203" s="45" t="n">
        <v>785244</v>
      </c>
      <c r="Z203" s="44" t="n">
        <v>7144</v>
      </c>
      <c r="AA203" s="45" t="n">
        <v>778100</v>
      </c>
      <c r="AB203" s="93"/>
    </row>
    <row r="204" s="47" customFormat="true" ht="14.25" hidden="false" customHeight="false" outlineLevel="0" collapsed="false">
      <c r="A204" s="41" t="n">
        <v>172</v>
      </c>
      <c r="B204" s="42" t="s">
        <v>451</v>
      </c>
      <c r="C204" s="56" t="s">
        <v>452</v>
      </c>
      <c r="D204" s="44" t="n">
        <v>385730</v>
      </c>
      <c r="E204" s="44" t="n">
        <v>6408</v>
      </c>
      <c r="F204" s="44" t="n">
        <v>25531</v>
      </c>
      <c r="G204" s="45" t="n">
        <v>9173</v>
      </c>
      <c r="H204" s="44" t="n">
        <v>9173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25494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21469</v>
      </c>
      <c r="Y204" s="45" t="n">
        <v>473805</v>
      </c>
      <c r="Z204" s="44" t="n">
        <v>3120</v>
      </c>
      <c r="AA204" s="45" t="n">
        <v>470685</v>
      </c>
      <c r="AB204" s="93"/>
    </row>
    <row r="205" s="47" customFormat="true" ht="14.25" hidden="false" customHeight="false" outlineLevel="0" collapsed="false">
      <c r="A205" s="41" t="n">
        <v>173</v>
      </c>
      <c r="B205" s="42" t="s">
        <v>453</v>
      </c>
      <c r="C205" s="56" t="s">
        <v>454</v>
      </c>
      <c r="D205" s="44" t="n">
        <v>182378</v>
      </c>
      <c r="E205" s="44" t="n">
        <v>2820</v>
      </c>
      <c r="F205" s="44" t="n">
        <v>14269</v>
      </c>
      <c r="G205" s="45" t="n">
        <v>5297</v>
      </c>
      <c r="H205" s="44" t="n">
        <v>5297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7082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14970</v>
      </c>
      <c r="Y205" s="45" t="n">
        <v>226816</v>
      </c>
      <c r="Z205" s="44" t="n">
        <v>1767</v>
      </c>
      <c r="AA205" s="45" t="n">
        <v>225049</v>
      </c>
      <c r="AB205" s="93"/>
    </row>
    <row r="206" s="47" customFormat="true" ht="14.25" hidden="false" customHeight="false" outlineLevel="0" collapsed="false">
      <c r="A206" s="41" t="n">
        <v>174</v>
      </c>
      <c r="B206" s="42" t="s">
        <v>455</v>
      </c>
      <c r="C206" s="56" t="s">
        <v>456</v>
      </c>
      <c r="D206" s="44" t="n">
        <v>424090</v>
      </c>
      <c r="E206" s="44" t="n">
        <v>5316</v>
      </c>
      <c r="F206" s="44" t="n">
        <v>22124</v>
      </c>
      <c r="G206" s="45" t="n">
        <v>12653</v>
      </c>
      <c r="H206" s="44" t="n">
        <v>12653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27807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25374</v>
      </c>
      <c r="Y206" s="45" t="n">
        <v>517364</v>
      </c>
      <c r="Z206" s="44" t="n">
        <v>9080</v>
      </c>
      <c r="AA206" s="45" t="n">
        <v>508284</v>
      </c>
      <c r="AB206" s="93"/>
    </row>
    <row r="207" s="47" customFormat="true" ht="14.25" hidden="false" customHeight="false" outlineLevel="0" collapsed="false">
      <c r="A207" s="41" t="n">
        <v>175</v>
      </c>
      <c r="B207" s="42" t="s">
        <v>457</v>
      </c>
      <c r="C207" s="56" t="s">
        <v>458</v>
      </c>
      <c r="D207" s="44" t="n">
        <v>1206051</v>
      </c>
      <c r="E207" s="44" t="n">
        <v>16992</v>
      </c>
      <c r="F207" s="44" t="n">
        <v>42502</v>
      </c>
      <c r="G207" s="45" t="n">
        <v>40775</v>
      </c>
      <c r="H207" s="44" t="n">
        <v>40775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48944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33800</v>
      </c>
      <c r="Y207" s="45" t="n">
        <v>1389064</v>
      </c>
      <c r="Z207" s="44" t="n">
        <v>14004</v>
      </c>
      <c r="AA207" s="45" t="n">
        <v>1375060</v>
      </c>
      <c r="AB207" s="93"/>
    </row>
    <row r="208" s="69" customFormat="true" ht="28.5" hidden="false" customHeight="false" outlineLevel="0" collapsed="false">
      <c r="A208" s="41" t="n">
        <v>176</v>
      </c>
      <c r="B208" s="42" t="s">
        <v>459</v>
      </c>
      <c r="C208" s="48" t="s">
        <v>460</v>
      </c>
      <c r="D208" s="44" t="n">
        <v>343620</v>
      </c>
      <c r="E208" s="44" t="n">
        <v>3983</v>
      </c>
      <c r="F208" s="44" t="n">
        <v>12721</v>
      </c>
      <c r="G208" s="45" t="n">
        <v>46929</v>
      </c>
      <c r="H208" s="44" t="n">
        <v>45298</v>
      </c>
      <c r="I208" s="44" t="n">
        <v>0</v>
      </c>
      <c r="J208" s="44" t="n">
        <v>1631</v>
      </c>
      <c r="K208" s="44" t="n">
        <v>0</v>
      </c>
      <c r="L208" s="44" t="n">
        <v>2101</v>
      </c>
      <c r="M208" s="44" t="n">
        <v>13852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35979</v>
      </c>
      <c r="W208" s="44" t="n">
        <v>8334</v>
      </c>
      <c r="X208" s="44" t="n">
        <v>21511</v>
      </c>
      <c r="Y208" s="45" t="n">
        <v>489030</v>
      </c>
      <c r="Z208" s="44" t="n">
        <v>152</v>
      </c>
      <c r="AA208" s="45" t="n">
        <v>488878</v>
      </c>
      <c r="AB208" s="93"/>
    </row>
    <row r="209" s="46" customFormat="true" ht="28.5" hidden="false" customHeight="false" outlineLevel="0" collapsed="false">
      <c r="A209" s="41" t="n">
        <v>177</v>
      </c>
      <c r="B209" s="42" t="s">
        <v>461</v>
      </c>
      <c r="C209" s="48" t="s">
        <v>462</v>
      </c>
      <c r="D209" s="44" t="n">
        <v>323498</v>
      </c>
      <c r="E209" s="44" t="n">
        <v>7903</v>
      </c>
      <c r="F209" s="44" t="n">
        <v>20176</v>
      </c>
      <c r="G209" s="45" t="n">
        <v>722</v>
      </c>
      <c r="H209" s="44" t="n">
        <v>722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887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5541</v>
      </c>
      <c r="X209" s="44" t="n">
        <v>22957</v>
      </c>
      <c r="Y209" s="45" t="n">
        <v>381684</v>
      </c>
      <c r="Z209" s="44" t="n">
        <v>4</v>
      </c>
      <c r="AA209" s="45" t="n">
        <v>381680</v>
      </c>
      <c r="AB209" s="93"/>
    </row>
    <row r="210" s="70" customFormat="true" ht="14.25" hidden="false" customHeight="false" outlineLevel="0" collapsed="false">
      <c r="A210" s="41" t="n">
        <v>178</v>
      </c>
      <c r="B210" s="42" t="s">
        <v>463</v>
      </c>
      <c r="C210" s="43" t="s">
        <v>464</v>
      </c>
      <c r="D210" s="44" t="n">
        <v>571661</v>
      </c>
      <c r="E210" s="44" t="n">
        <v>8400</v>
      </c>
      <c r="F210" s="44" t="n">
        <v>25594</v>
      </c>
      <c r="G210" s="45" t="n">
        <v>28805</v>
      </c>
      <c r="H210" s="44" t="n">
        <v>28805</v>
      </c>
      <c r="I210" s="44" t="n">
        <v>0</v>
      </c>
      <c r="J210" s="44" t="n">
        <v>0</v>
      </c>
      <c r="K210" s="44" t="n">
        <v>0</v>
      </c>
      <c r="L210" s="44" t="n">
        <v>2862</v>
      </c>
      <c r="M210" s="44" t="n">
        <v>48237</v>
      </c>
      <c r="N210" s="45" t="n">
        <v>421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421</v>
      </c>
      <c r="V210" s="44" t="n">
        <v>0</v>
      </c>
      <c r="W210" s="44" t="n">
        <v>5556</v>
      </c>
      <c r="X210" s="44" t="n">
        <v>64857</v>
      </c>
      <c r="Y210" s="45" t="n">
        <v>756393</v>
      </c>
      <c r="Z210" s="44" t="n">
        <v>0</v>
      </c>
      <c r="AA210" s="45" t="n">
        <v>756393</v>
      </c>
      <c r="AB210" s="93"/>
    </row>
    <row r="211" s="47" customFormat="true" ht="14.25" hidden="false" customHeight="false" outlineLevel="0" collapsed="false">
      <c r="A211" s="41" t="n">
        <v>179</v>
      </c>
      <c r="B211" s="42" t="s">
        <v>465</v>
      </c>
      <c r="C211" s="48" t="s">
        <v>466</v>
      </c>
      <c r="D211" s="44" t="n">
        <v>1827976</v>
      </c>
      <c r="E211" s="44" t="n">
        <v>28431</v>
      </c>
      <c r="F211" s="44" t="n">
        <v>104562</v>
      </c>
      <c r="G211" s="45" t="n">
        <v>4503</v>
      </c>
      <c r="H211" s="44" t="n">
        <v>4503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6147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87482</v>
      </c>
      <c r="Y211" s="45" t="n">
        <v>2059101</v>
      </c>
      <c r="Z211" s="44" t="n">
        <v>0</v>
      </c>
      <c r="AA211" s="45" t="n">
        <v>2059101</v>
      </c>
      <c r="AB211" s="93"/>
    </row>
    <row r="212" s="47" customFormat="true" ht="28.5" hidden="false" customHeight="false" outlineLevel="0" collapsed="false">
      <c r="A212" s="41" t="n">
        <v>180</v>
      </c>
      <c r="B212" s="42" t="s">
        <v>467</v>
      </c>
      <c r="C212" s="48" t="s">
        <v>468</v>
      </c>
      <c r="D212" s="44" t="n">
        <v>141950</v>
      </c>
      <c r="E212" s="44" t="n">
        <v>1956</v>
      </c>
      <c r="F212" s="44" t="n">
        <v>3948</v>
      </c>
      <c r="G212" s="45" t="n">
        <v>1704</v>
      </c>
      <c r="H212" s="44" t="n">
        <v>1704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2597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5033</v>
      </c>
      <c r="Y212" s="45" t="n">
        <v>157188</v>
      </c>
      <c r="Z212" s="44" t="n">
        <v>1579</v>
      </c>
      <c r="AA212" s="45" t="n">
        <v>155609</v>
      </c>
      <c r="AB212" s="93"/>
    </row>
    <row r="213" s="47" customFormat="true" ht="28.5" hidden="false" customHeight="false" outlineLevel="0" collapsed="false">
      <c r="A213" s="41" t="n">
        <v>181</v>
      </c>
      <c r="B213" s="42" t="s">
        <v>469</v>
      </c>
      <c r="C213" s="48" t="s">
        <v>470</v>
      </c>
      <c r="D213" s="44" t="n">
        <v>406358</v>
      </c>
      <c r="E213" s="44" t="n">
        <v>5712</v>
      </c>
      <c r="F213" s="44" t="n">
        <v>4170</v>
      </c>
      <c r="G213" s="45" t="n">
        <v>770</v>
      </c>
      <c r="H213" s="44" t="n">
        <v>77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3413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8000</v>
      </c>
      <c r="Y213" s="45" t="n">
        <v>428423</v>
      </c>
      <c r="Z213" s="44" t="n">
        <v>892</v>
      </c>
      <c r="AA213" s="45" t="n">
        <v>427531</v>
      </c>
      <c r="AB213" s="93"/>
    </row>
    <row r="214" s="47" customFormat="true" ht="28.5" hidden="false" customHeight="false" outlineLevel="0" collapsed="false">
      <c r="A214" s="41" t="n">
        <v>182</v>
      </c>
      <c r="B214" s="42" t="s">
        <v>471</v>
      </c>
      <c r="C214" s="48" t="s">
        <v>472</v>
      </c>
      <c r="D214" s="44" t="n">
        <v>291060</v>
      </c>
      <c r="E214" s="44" t="n">
        <v>3264</v>
      </c>
      <c r="F214" s="44" t="n">
        <v>12260</v>
      </c>
      <c r="G214" s="45" t="n">
        <v>5635</v>
      </c>
      <c r="H214" s="44" t="n">
        <v>5635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10353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14095</v>
      </c>
      <c r="Y214" s="45" t="n">
        <v>336667</v>
      </c>
      <c r="Z214" s="44" t="n">
        <v>4670</v>
      </c>
      <c r="AA214" s="45" t="n">
        <v>331997</v>
      </c>
      <c r="AB214" s="93"/>
    </row>
    <row r="215" s="47" customFormat="true" ht="28.5" hidden="false" customHeight="false" outlineLevel="0" collapsed="false">
      <c r="A215" s="41" t="n">
        <v>183</v>
      </c>
      <c r="B215" s="42" t="s">
        <v>473</v>
      </c>
      <c r="C215" s="48" t="s">
        <v>474</v>
      </c>
      <c r="D215" s="44" t="n">
        <v>197331</v>
      </c>
      <c r="E215" s="44" t="n">
        <v>3204</v>
      </c>
      <c r="F215" s="44" t="n">
        <v>9278</v>
      </c>
      <c r="G215" s="45" t="n">
        <v>16951</v>
      </c>
      <c r="H215" s="44" t="n">
        <v>8442</v>
      </c>
      <c r="I215" s="44" t="n">
        <v>0</v>
      </c>
      <c r="J215" s="44" t="n">
        <v>8509</v>
      </c>
      <c r="K215" s="44" t="n">
        <v>0</v>
      </c>
      <c r="L215" s="44" t="n">
        <v>2341</v>
      </c>
      <c r="M215" s="44" t="n">
        <v>15949</v>
      </c>
      <c r="N215" s="45" t="n">
        <v>16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16</v>
      </c>
      <c r="U215" s="44" t="n">
        <v>0</v>
      </c>
      <c r="V215" s="44" t="n">
        <v>60110</v>
      </c>
      <c r="W215" s="44" t="n">
        <v>6789</v>
      </c>
      <c r="X215" s="44" t="n">
        <v>15018</v>
      </c>
      <c r="Y215" s="45" t="n">
        <v>326987</v>
      </c>
      <c r="Z215" s="44" t="n">
        <v>205</v>
      </c>
      <c r="AA215" s="45" t="n">
        <v>326782</v>
      </c>
      <c r="AB215" s="93"/>
    </row>
    <row r="216" s="47" customFormat="true" ht="28.5" hidden="false" customHeight="false" outlineLevel="0" collapsed="false">
      <c r="A216" s="41" t="n">
        <v>184</v>
      </c>
      <c r="B216" s="42" t="s">
        <v>475</v>
      </c>
      <c r="C216" s="48" t="s">
        <v>476</v>
      </c>
      <c r="D216" s="44" t="n">
        <v>286377</v>
      </c>
      <c r="E216" s="44" t="n">
        <v>3600</v>
      </c>
      <c r="F216" s="44" t="n">
        <v>13809</v>
      </c>
      <c r="G216" s="45" t="n">
        <v>1170</v>
      </c>
      <c r="H216" s="44" t="n">
        <v>1170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2466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1345</v>
      </c>
      <c r="X216" s="44" t="n">
        <v>8890</v>
      </c>
      <c r="Y216" s="45" t="n">
        <v>317657</v>
      </c>
      <c r="Z216" s="44" t="n">
        <v>0</v>
      </c>
      <c r="AA216" s="45" t="n">
        <v>317657</v>
      </c>
      <c r="AB216" s="93"/>
    </row>
    <row r="217" s="47" customFormat="true" ht="42.75" hidden="false" customHeight="false" outlineLevel="0" collapsed="false">
      <c r="A217" s="41" t="n">
        <v>185</v>
      </c>
      <c r="B217" s="42" t="s">
        <v>477</v>
      </c>
      <c r="C217" s="48" t="s">
        <v>478</v>
      </c>
      <c r="D217" s="44" t="n">
        <v>208739</v>
      </c>
      <c r="E217" s="44" t="n">
        <v>2988</v>
      </c>
      <c r="F217" s="44" t="n">
        <v>9544</v>
      </c>
      <c r="G217" s="45" t="n">
        <v>5341</v>
      </c>
      <c r="H217" s="44" t="n">
        <v>5341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18599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16312</v>
      </c>
      <c r="Y217" s="45" t="n">
        <v>261523</v>
      </c>
      <c r="Z217" s="44" t="n">
        <v>2035</v>
      </c>
      <c r="AA217" s="45" t="n">
        <v>259488</v>
      </c>
      <c r="AB217" s="93"/>
    </row>
    <row r="218" s="47" customFormat="true" ht="42.75" hidden="false" customHeight="false" outlineLevel="0" collapsed="false">
      <c r="A218" s="41" t="n">
        <v>186</v>
      </c>
      <c r="B218" s="42" t="s">
        <v>479</v>
      </c>
      <c r="C218" s="48" t="s">
        <v>480</v>
      </c>
      <c r="D218" s="44" t="n">
        <v>285352</v>
      </c>
      <c r="E218" s="44" t="n">
        <v>3852</v>
      </c>
      <c r="F218" s="44" t="n">
        <v>18493</v>
      </c>
      <c r="G218" s="45" t="n">
        <v>1879</v>
      </c>
      <c r="H218" s="44" t="n">
        <v>1879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1728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10610</v>
      </c>
      <c r="X218" s="44" t="n">
        <v>36334</v>
      </c>
      <c r="Y218" s="45" t="n">
        <v>358248</v>
      </c>
      <c r="Z218" s="44" t="n">
        <v>43</v>
      </c>
      <c r="AA218" s="45" t="n">
        <v>358205</v>
      </c>
      <c r="AB218" s="93"/>
    </row>
    <row r="219" s="47" customFormat="true" ht="28.5" hidden="false" customHeight="false" outlineLevel="0" collapsed="false">
      <c r="A219" s="41" t="n">
        <v>187</v>
      </c>
      <c r="B219" s="42" t="s">
        <v>481</v>
      </c>
      <c r="C219" s="48" t="s">
        <v>482</v>
      </c>
      <c r="D219" s="44" t="n">
        <v>332333</v>
      </c>
      <c r="E219" s="44" t="n">
        <v>3444</v>
      </c>
      <c r="F219" s="44" t="n">
        <v>7328</v>
      </c>
      <c r="G219" s="45" t="n">
        <v>8941</v>
      </c>
      <c r="H219" s="44" t="n">
        <v>8941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8784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13327</v>
      </c>
      <c r="X219" s="44" t="n">
        <v>17700</v>
      </c>
      <c r="Y219" s="45" t="n">
        <v>391857</v>
      </c>
      <c r="Z219" s="44" t="n">
        <v>0</v>
      </c>
      <c r="AA219" s="45" t="n">
        <v>391857</v>
      </c>
      <c r="AB219" s="93"/>
    </row>
    <row r="220" s="47" customFormat="true" ht="28.5" hidden="false" customHeight="false" outlineLevel="0" collapsed="false">
      <c r="A220" s="41" t="n">
        <v>188</v>
      </c>
      <c r="B220" s="42" t="s">
        <v>483</v>
      </c>
      <c r="C220" s="48" t="s">
        <v>484</v>
      </c>
      <c r="D220" s="44" t="n">
        <v>151518</v>
      </c>
      <c r="E220" s="44" t="n">
        <v>1824</v>
      </c>
      <c r="F220" s="44" t="n">
        <v>6170</v>
      </c>
      <c r="G220" s="45" t="n">
        <v>59</v>
      </c>
      <c r="H220" s="44" t="n">
        <v>59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32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2389</v>
      </c>
      <c r="X220" s="44" t="n">
        <v>8655</v>
      </c>
      <c r="Y220" s="45" t="n">
        <v>170647</v>
      </c>
      <c r="Z220" s="44" t="n">
        <v>0</v>
      </c>
      <c r="AA220" s="45" t="n">
        <v>170647</v>
      </c>
      <c r="AB220" s="93"/>
    </row>
    <row r="221" s="47" customFormat="true" ht="28.5" hidden="false" customHeight="false" outlineLevel="0" collapsed="false">
      <c r="A221" s="41" t="n">
        <v>189</v>
      </c>
      <c r="B221" s="42" t="s">
        <v>485</v>
      </c>
      <c r="C221" s="48" t="s">
        <v>486</v>
      </c>
      <c r="D221" s="44" t="n">
        <v>1165058</v>
      </c>
      <c r="E221" s="44" t="n">
        <v>18252</v>
      </c>
      <c r="F221" s="44" t="n">
        <v>51278</v>
      </c>
      <c r="G221" s="45" t="n">
        <v>61317</v>
      </c>
      <c r="H221" s="44" t="n">
        <v>61317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9076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29986</v>
      </c>
      <c r="X221" s="44" t="n">
        <v>87724</v>
      </c>
      <c r="Y221" s="45" t="n">
        <v>1422691</v>
      </c>
      <c r="Z221" s="44" t="n">
        <v>0</v>
      </c>
      <c r="AA221" s="45" t="n">
        <v>1422691</v>
      </c>
      <c r="AB221" s="93"/>
    </row>
    <row r="222" s="47" customFormat="true" ht="14.25" hidden="false" customHeight="false" outlineLevel="0" collapsed="false">
      <c r="A222" s="41" t="n">
        <v>190</v>
      </c>
      <c r="B222" s="42" t="s">
        <v>487</v>
      </c>
      <c r="C222" s="43" t="s">
        <v>488</v>
      </c>
      <c r="D222" s="44" t="n">
        <v>625323</v>
      </c>
      <c r="E222" s="44" t="n">
        <v>6876</v>
      </c>
      <c r="F222" s="44" t="n">
        <v>19788</v>
      </c>
      <c r="G222" s="45" t="n">
        <v>28560</v>
      </c>
      <c r="H222" s="44" t="n">
        <v>2856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296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43919</v>
      </c>
      <c r="X222" s="44" t="n">
        <v>71447</v>
      </c>
      <c r="Y222" s="45" t="n">
        <v>798873</v>
      </c>
      <c r="Z222" s="44" t="n">
        <v>182</v>
      </c>
      <c r="AA222" s="45" t="n">
        <v>798691</v>
      </c>
      <c r="AB222" s="93"/>
    </row>
    <row r="223" s="47" customFormat="true" ht="14.25" hidden="false" customHeight="false" outlineLevel="0" collapsed="false">
      <c r="A223" s="41" t="n">
        <v>191</v>
      </c>
      <c r="B223" s="42" t="s">
        <v>489</v>
      </c>
      <c r="C223" s="43" t="s">
        <v>490</v>
      </c>
      <c r="D223" s="44" t="n">
        <v>489438</v>
      </c>
      <c r="E223" s="44" t="n">
        <v>7068</v>
      </c>
      <c r="F223" s="44" t="n">
        <v>17625</v>
      </c>
      <c r="G223" s="45" t="n">
        <v>818887</v>
      </c>
      <c r="H223" s="44" t="n">
        <v>9817</v>
      </c>
      <c r="I223" s="44" t="n">
        <v>611</v>
      </c>
      <c r="J223" s="44" t="n">
        <v>808459</v>
      </c>
      <c r="K223" s="44" t="n">
        <v>0</v>
      </c>
      <c r="L223" s="44" t="n">
        <v>139</v>
      </c>
      <c r="M223" s="44" t="n">
        <v>20054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25229</v>
      </c>
      <c r="X223" s="44" t="n">
        <v>59580</v>
      </c>
      <c r="Y223" s="45" t="n">
        <v>1438020</v>
      </c>
      <c r="Z223" s="44" t="n">
        <v>529</v>
      </c>
      <c r="AA223" s="45" t="n">
        <v>1437491</v>
      </c>
      <c r="AB223" s="93"/>
    </row>
    <row r="224" s="47" customFormat="true" ht="28.5" hidden="false" customHeight="false" outlineLevel="0" collapsed="false">
      <c r="A224" s="41" t="n">
        <v>192</v>
      </c>
      <c r="B224" s="42" t="s">
        <v>491</v>
      </c>
      <c r="C224" s="48" t="s">
        <v>492</v>
      </c>
      <c r="D224" s="44" t="n">
        <v>588411</v>
      </c>
      <c r="E224" s="44" t="n">
        <v>10716</v>
      </c>
      <c r="F224" s="44" t="n">
        <v>42821</v>
      </c>
      <c r="G224" s="45" t="n">
        <v>16709</v>
      </c>
      <c r="H224" s="44" t="n">
        <v>16709</v>
      </c>
      <c r="I224" s="44" t="n">
        <v>0</v>
      </c>
      <c r="J224" s="44" t="n">
        <v>0</v>
      </c>
      <c r="K224" s="44" t="n">
        <v>0</v>
      </c>
      <c r="L224" s="44" t="n">
        <v>35</v>
      </c>
      <c r="M224" s="44" t="n">
        <v>12971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28737</v>
      </c>
      <c r="X224" s="44" t="n">
        <v>48457</v>
      </c>
      <c r="Y224" s="45" t="n">
        <v>748857</v>
      </c>
      <c r="Z224" s="44" t="n">
        <v>1091</v>
      </c>
      <c r="AA224" s="45" t="n">
        <v>747766</v>
      </c>
      <c r="AB224" s="93"/>
    </row>
    <row r="225" s="47" customFormat="true" ht="28.5" hidden="false" customHeight="false" outlineLevel="0" collapsed="false">
      <c r="A225" s="41" t="n">
        <v>193</v>
      </c>
      <c r="B225" s="42" t="s">
        <v>493</v>
      </c>
      <c r="C225" s="48" t="s">
        <v>494</v>
      </c>
      <c r="D225" s="44" t="n">
        <v>233285</v>
      </c>
      <c r="E225" s="44" t="n">
        <v>3120</v>
      </c>
      <c r="F225" s="44" t="n">
        <v>6229</v>
      </c>
      <c r="G225" s="45" t="n">
        <v>55772</v>
      </c>
      <c r="H225" s="44" t="n">
        <v>55772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3181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11982</v>
      </c>
      <c r="X225" s="44" t="n">
        <v>23893</v>
      </c>
      <c r="Y225" s="45" t="n">
        <v>337462</v>
      </c>
      <c r="Z225" s="44" t="n">
        <v>0</v>
      </c>
      <c r="AA225" s="45" t="n">
        <v>337462</v>
      </c>
      <c r="AB225" s="93"/>
    </row>
    <row r="226" s="47" customFormat="true" ht="14.25" hidden="false" customHeight="false" outlineLevel="0" collapsed="false">
      <c r="A226" s="41" t="n">
        <v>194</v>
      </c>
      <c r="B226" s="42" t="s">
        <v>495</v>
      </c>
      <c r="C226" s="48" t="s">
        <v>496</v>
      </c>
      <c r="D226" s="44" t="n">
        <v>2034890</v>
      </c>
      <c r="E226" s="44" t="n">
        <v>35220</v>
      </c>
      <c r="F226" s="44" t="n">
        <v>333407</v>
      </c>
      <c r="G226" s="45" t="n">
        <v>367919</v>
      </c>
      <c r="H226" s="44" t="n">
        <v>268363</v>
      </c>
      <c r="I226" s="44" t="n">
        <v>32937</v>
      </c>
      <c r="J226" s="44" t="n">
        <v>66619</v>
      </c>
      <c r="K226" s="44" t="n">
        <v>0</v>
      </c>
      <c r="L226" s="44" t="n">
        <v>34140</v>
      </c>
      <c r="M226" s="44" t="n">
        <v>410629</v>
      </c>
      <c r="N226" s="45" t="n">
        <v>131377</v>
      </c>
      <c r="O226" s="44" t="n">
        <v>20655</v>
      </c>
      <c r="P226" s="44" t="n">
        <v>26147</v>
      </c>
      <c r="Q226" s="44" t="n">
        <v>2685</v>
      </c>
      <c r="R226" s="44" t="n">
        <v>13775</v>
      </c>
      <c r="S226" s="44" t="n">
        <v>33160</v>
      </c>
      <c r="T226" s="44" t="n">
        <v>2762</v>
      </c>
      <c r="U226" s="44" t="n">
        <v>32193</v>
      </c>
      <c r="V226" s="44" t="n">
        <v>48929</v>
      </c>
      <c r="W226" s="44" t="n">
        <v>93051</v>
      </c>
      <c r="X226" s="44" t="n">
        <v>219044</v>
      </c>
      <c r="Y226" s="45" t="n">
        <v>3708606</v>
      </c>
      <c r="Z226" s="44" t="n">
        <v>901</v>
      </c>
      <c r="AA226" s="45" t="n">
        <v>3707705</v>
      </c>
      <c r="AB226" s="93"/>
    </row>
    <row r="227" s="47" customFormat="true" ht="28.5" hidden="false" customHeight="false" outlineLevel="0" collapsed="false">
      <c r="A227" s="41" t="n">
        <v>195</v>
      </c>
      <c r="B227" s="42" t="s">
        <v>497</v>
      </c>
      <c r="C227" s="48" t="s">
        <v>498</v>
      </c>
      <c r="D227" s="44" t="n">
        <v>155379</v>
      </c>
      <c r="E227" s="44" t="n">
        <v>1752</v>
      </c>
      <c r="F227" s="44" t="n">
        <v>12181</v>
      </c>
      <c r="G227" s="45" t="n">
        <v>2245</v>
      </c>
      <c r="H227" s="44" t="n">
        <v>2245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1178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8241</v>
      </c>
      <c r="X227" s="44" t="n">
        <v>32732</v>
      </c>
      <c r="Y227" s="45" t="n">
        <v>224310</v>
      </c>
      <c r="Z227" s="44" t="n">
        <v>165</v>
      </c>
      <c r="AA227" s="45" t="n">
        <v>224145</v>
      </c>
      <c r="AB227" s="93"/>
    </row>
    <row r="228" s="47" customFormat="true" ht="14.25" hidden="false" customHeight="false" outlineLevel="0" collapsed="false">
      <c r="A228" s="41" t="n">
        <v>196</v>
      </c>
      <c r="B228" s="42" t="s">
        <v>499</v>
      </c>
      <c r="C228" s="48" t="s">
        <v>500</v>
      </c>
      <c r="D228" s="44" t="n">
        <v>313539</v>
      </c>
      <c r="E228" s="44" t="n">
        <v>4476</v>
      </c>
      <c r="F228" s="44" t="n">
        <v>16127</v>
      </c>
      <c r="G228" s="45" t="n">
        <v>9469</v>
      </c>
      <c r="H228" s="44" t="n">
        <v>9469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21272</v>
      </c>
      <c r="N228" s="45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0</v>
      </c>
      <c r="W228" s="44" t="n">
        <v>0</v>
      </c>
      <c r="X228" s="44" t="n">
        <v>21283</v>
      </c>
      <c r="Y228" s="45" t="n">
        <v>386166</v>
      </c>
      <c r="Z228" s="44" t="n">
        <v>5760</v>
      </c>
      <c r="AA228" s="45" t="n">
        <v>380406</v>
      </c>
      <c r="AB228" s="93"/>
    </row>
    <row r="229" customFormat="false" ht="15.75" hidden="false" customHeight="false" outlineLevel="0" collapsed="false">
      <c r="A229" s="38" t="s">
        <v>501</v>
      </c>
      <c r="B229" s="38" t="s">
        <v>502</v>
      </c>
      <c r="C229" s="39" t="s">
        <v>503</v>
      </c>
      <c r="D229" s="40" t="n">
        <v>22446956</v>
      </c>
      <c r="E229" s="40" t="n">
        <v>326229</v>
      </c>
      <c r="F229" s="40" t="n">
        <v>1354396</v>
      </c>
      <c r="G229" s="40" t="n">
        <v>1833888</v>
      </c>
      <c r="H229" s="40" t="n">
        <v>899299</v>
      </c>
      <c r="I229" s="40" t="n">
        <v>33548</v>
      </c>
      <c r="J229" s="40" t="n">
        <v>893089</v>
      </c>
      <c r="K229" s="40" t="n">
        <v>7952</v>
      </c>
      <c r="L229" s="40" t="n">
        <v>42004</v>
      </c>
      <c r="M229" s="40" t="n">
        <v>1141341</v>
      </c>
      <c r="N229" s="40" t="n">
        <v>131814</v>
      </c>
      <c r="O229" s="40" t="n">
        <v>20655</v>
      </c>
      <c r="P229" s="40" t="n">
        <v>26147</v>
      </c>
      <c r="Q229" s="40" t="n">
        <v>2685</v>
      </c>
      <c r="R229" s="40" t="n">
        <v>13775</v>
      </c>
      <c r="S229" s="40" t="n">
        <v>33160</v>
      </c>
      <c r="T229" s="40" t="n">
        <v>2778</v>
      </c>
      <c r="U229" s="40" t="n">
        <v>32614</v>
      </c>
      <c r="V229" s="40" t="n">
        <v>198796</v>
      </c>
      <c r="W229" s="40" t="n">
        <v>297426</v>
      </c>
      <c r="X229" s="40" t="n">
        <v>1446639</v>
      </c>
      <c r="Y229" s="40" t="n">
        <v>29219489</v>
      </c>
      <c r="Z229" s="40" t="n">
        <v>153400</v>
      </c>
      <c r="AA229" s="40" t="n">
        <v>29066089</v>
      </c>
      <c r="AB229" s="93"/>
    </row>
    <row r="230" s="47" customFormat="true" ht="14.25" hidden="false" customHeight="false" outlineLevel="0" collapsed="false">
      <c r="A230" s="41" t="n">
        <v>197</v>
      </c>
      <c r="B230" s="42" t="s">
        <v>504</v>
      </c>
      <c r="C230" s="43" t="s">
        <v>505</v>
      </c>
      <c r="D230" s="44" t="n">
        <v>33728</v>
      </c>
      <c r="E230" s="44" t="n">
        <v>593</v>
      </c>
      <c r="F230" s="44" t="n">
        <v>105</v>
      </c>
      <c r="G230" s="45" t="n">
        <v>0</v>
      </c>
      <c r="H230" s="44" t="n">
        <v>0</v>
      </c>
      <c r="I230" s="44" t="n">
        <v>0</v>
      </c>
      <c r="J230" s="44" t="n">
        <v>0</v>
      </c>
      <c r="K230" s="44" t="n">
        <v>0</v>
      </c>
      <c r="L230" s="44" t="n">
        <v>0</v>
      </c>
      <c r="M230" s="44" t="n">
        <v>0</v>
      </c>
      <c r="N230" s="45" t="n">
        <v>0</v>
      </c>
      <c r="O230" s="44" t="n">
        <v>0</v>
      </c>
      <c r="P230" s="44" t="n">
        <v>0</v>
      </c>
      <c r="Q230" s="44" t="n">
        <v>0</v>
      </c>
      <c r="R230" s="44" t="n">
        <v>0</v>
      </c>
      <c r="S230" s="44" t="n">
        <v>0</v>
      </c>
      <c r="T230" s="44" t="n">
        <v>0</v>
      </c>
      <c r="U230" s="44" t="n">
        <v>0</v>
      </c>
      <c r="V230" s="44" t="n">
        <v>0</v>
      </c>
      <c r="W230" s="44" t="n">
        <v>0</v>
      </c>
      <c r="X230" s="44" t="n">
        <v>371</v>
      </c>
      <c r="Y230" s="45" t="n">
        <v>34797</v>
      </c>
      <c r="Z230" s="44" t="n">
        <v>0</v>
      </c>
      <c r="AA230" s="45" t="n">
        <v>34797</v>
      </c>
      <c r="AB230" s="93"/>
    </row>
    <row r="231" s="47" customFormat="true" ht="15.75" hidden="false" customHeight="false" outlineLevel="0" collapsed="false">
      <c r="A231" s="41" t="n">
        <v>198</v>
      </c>
      <c r="B231" s="42" t="s">
        <v>506</v>
      </c>
      <c r="C231" s="43" t="s">
        <v>586</v>
      </c>
      <c r="D231" s="44" t="n">
        <v>916289</v>
      </c>
      <c r="E231" s="44" t="n">
        <v>12780</v>
      </c>
      <c r="F231" s="44" t="n">
        <v>27154</v>
      </c>
      <c r="G231" s="45" t="n">
        <v>9728</v>
      </c>
      <c r="H231" s="44" t="n">
        <v>9728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34819</v>
      </c>
      <c r="N231" s="45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2946</v>
      </c>
      <c r="X231" s="44" t="n">
        <v>22069</v>
      </c>
      <c r="Y231" s="45" t="n">
        <v>1025785</v>
      </c>
      <c r="Z231" s="44" t="n">
        <v>351</v>
      </c>
      <c r="AA231" s="45" t="n">
        <v>1025434</v>
      </c>
      <c r="AB231" s="93"/>
    </row>
    <row r="232" s="47" customFormat="true" ht="14.25" hidden="false" customHeight="false" outlineLevel="0" collapsed="false">
      <c r="A232" s="41" t="n">
        <v>199</v>
      </c>
      <c r="B232" s="42" t="s">
        <v>508</v>
      </c>
      <c r="C232" s="43" t="s">
        <v>509</v>
      </c>
      <c r="D232" s="44" t="n">
        <v>27901</v>
      </c>
      <c r="E232" s="44" t="n">
        <v>643</v>
      </c>
      <c r="F232" s="44" t="n">
        <v>283</v>
      </c>
      <c r="G232" s="45" t="n">
        <v>0</v>
      </c>
      <c r="H232" s="44" t="n">
        <v>0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0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0</v>
      </c>
      <c r="X232" s="44" t="n">
        <v>3148</v>
      </c>
      <c r="Y232" s="45" t="n">
        <v>31975</v>
      </c>
      <c r="Z232" s="44" t="n">
        <v>0</v>
      </c>
      <c r="AA232" s="45" t="n">
        <v>31975</v>
      </c>
      <c r="AB232" s="93"/>
    </row>
    <row r="233" customFormat="false" ht="15.75" hidden="false" customHeight="false" outlineLevel="0" collapsed="false">
      <c r="A233" s="38" t="s">
        <v>510</v>
      </c>
      <c r="B233" s="38" t="s">
        <v>511</v>
      </c>
      <c r="C233" s="39" t="s">
        <v>512</v>
      </c>
      <c r="D233" s="40" t="n">
        <v>977918</v>
      </c>
      <c r="E233" s="40" t="n">
        <v>14016</v>
      </c>
      <c r="F233" s="40" t="n">
        <v>27542</v>
      </c>
      <c r="G233" s="40" t="n">
        <v>9728</v>
      </c>
      <c r="H233" s="40" t="n">
        <v>9728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34819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2946</v>
      </c>
      <c r="X233" s="40" t="n">
        <v>25588</v>
      </c>
      <c r="Y233" s="40" t="n">
        <v>1092557</v>
      </c>
      <c r="Z233" s="40" t="n">
        <v>351</v>
      </c>
      <c r="AA233" s="40" t="n">
        <v>1092206</v>
      </c>
      <c r="AB233" s="93"/>
    </row>
    <row r="234" s="47" customFormat="true" ht="14.25" hidden="false" customHeight="false" outlineLevel="0" collapsed="false">
      <c r="A234" s="41" t="n">
        <v>200</v>
      </c>
      <c r="B234" s="42" t="s">
        <v>513</v>
      </c>
      <c r="C234" s="48" t="s">
        <v>514</v>
      </c>
      <c r="D234" s="44" t="n">
        <v>1043319</v>
      </c>
      <c r="E234" s="44" t="n">
        <v>4104</v>
      </c>
      <c r="F234" s="44" t="n">
        <v>13102</v>
      </c>
      <c r="G234" s="45" t="n">
        <v>2572</v>
      </c>
      <c r="H234" s="44" t="n">
        <v>2572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10724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10060</v>
      </c>
      <c r="Y234" s="45" t="n">
        <v>1083881</v>
      </c>
      <c r="Z234" s="44" t="n">
        <v>301</v>
      </c>
      <c r="AA234" s="45" t="n">
        <v>1083580</v>
      </c>
      <c r="AB234" s="93"/>
    </row>
    <row r="235" s="47" customFormat="true" ht="28.5" hidden="false" customHeight="false" outlineLevel="0" collapsed="false">
      <c r="A235" s="41" t="n">
        <v>201</v>
      </c>
      <c r="B235" s="42" t="s">
        <v>515</v>
      </c>
      <c r="C235" s="48" t="s">
        <v>516</v>
      </c>
      <c r="D235" s="44" t="n">
        <v>621169</v>
      </c>
      <c r="E235" s="44" t="n">
        <v>6684</v>
      </c>
      <c r="F235" s="44" t="n">
        <v>8350</v>
      </c>
      <c r="G235" s="45" t="n">
        <v>1460</v>
      </c>
      <c r="H235" s="44" t="n">
        <v>146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2991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9385</v>
      </c>
      <c r="Y235" s="45" t="n">
        <v>650039</v>
      </c>
      <c r="Z235" s="44" t="n">
        <v>228</v>
      </c>
      <c r="AA235" s="45" t="n">
        <v>649811</v>
      </c>
      <c r="AB235" s="93"/>
    </row>
    <row r="236" s="47" customFormat="true" ht="14.25" hidden="false" customHeight="false" outlineLevel="0" collapsed="false">
      <c r="A236" s="41" t="n">
        <v>202</v>
      </c>
      <c r="B236" s="42" t="s">
        <v>517</v>
      </c>
      <c r="C236" s="43" t="s">
        <v>518</v>
      </c>
      <c r="D236" s="44" t="n">
        <v>281370</v>
      </c>
      <c r="E236" s="44" t="n">
        <v>2856</v>
      </c>
      <c r="F236" s="44" t="n">
        <v>6892</v>
      </c>
      <c r="G236" s="45" t="n">
        <v>421</v>
      </c>
      <c r="H236" s="44" t="n">
        <v>421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1862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5674</v>
      </c>
      <c r="Y236" s="45" t="n">
        <v>299075</v>
      </c>
      <c r="Z236" s="44" t="n">
        <v>1</v>
      </c>
      <c r="AA236" s="45" t="n">
        <v>299074</v>
      </c>
      <c r="AB236" s="93"/>
    </row>
    <row r="237" s="47" customFormat="true" ht="14.25" hidden="false" customHeight="false" outlineLevel="0" collapsed="false">
      <c r="A237" s="41" t="n">
        <v>203</v>
      </c>
      <c r="B237" s="42" t="s">
        <v>519</v>
      </c>
      <c r="C237" s="43" t="s">
        <v>520</v>
      </c>
      <c r="D237" s="44" t="n">
        <v>394717</v>
      </c>
      <c r="E237" s="44" t="n">
        <v>2556</v>
      </c>
      <c r="F237" s="44" t="n">
        <v>7085</v>
      </c>
      <c r="G237" s="45" t="n">
        <v>2500</v>
      </c>
      <c r="H237" s="44" t="n">
        <v>250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4708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5672</v>
      </c>
      <c r="Y237" s="45" t="n">
        <v>417238</v>
      </c>
      <c r="Z237" s="44" t="n">
        <v>2</v>
      </c>
      <c r="AA237" s="45" t="n">
        <v>417236</v>
      </c>
      <c r="AB237" s="93"/>
    </row>
    <row r="238" s="47" customFormat="true" ht="14.25" hidden="false" customHeight="false" outlineLevel="0" collapsed="false">
      <c r="A238" s="41" t="n">
        <v>204</v>
      </c>
      <c r="B238" s="42" t="s">
        <v>521</v>
      </c>
      <c r="C238" s="43" t="s">
        <v>522</v>
      </c>
      <c r="D238" s="44" t="n">
        <v>475419</v>
      </c>
      <c r="E238" s="44" t="n">
        <v>2652</v>
      </c>
      <c r="F238" s="44" t="n">
        <v>11650</v>
      </c>
      <c r="G238" s="45" t="n">
        <v>5130</v>
      </c>
      <c r="H238" s="44" t="n">
        <v>513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3916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5731</v>
      </c>
      <c r="Y238" s="45" t="n">
        <v>504498</v>
      </c>
      <c r="Z238" s="44" t="n">
        <v>46</v>
      </c>
      <c r="AA238" s="45" t="n">
        <v>504452</v>
      </c>
      <c r="AB238" s="93"/>
    </row>
    <row r="239" s="47" customFormat="true" ht="14.25" hidden="false" customHeight="false" outlineLevel="0" collapsed="false">
      <c r="A239" s="41" t="n">
        <v>205</v>
      </c>
      <c r="B239" s="42" t="s">
        <v>523</v>
      </c>
      <c r="C239" s="48" t="s">
        <v>524</v>
      </c>
      <c r="D239" s="44" t="n">
        <v>1555489</v>
      </c>
      <c r="E239" s="44" t="n">
        <v>21516</v>
      </c>
      <c r="F239" s="44" t="n">
        <v>18496</v>
      </c>
      <c r="G239" s="45" t="n">
        <v>22865</v>
      </c>
      <c r="H239" s="44" t="n">
        <v>22632</v>
      </c>
      <c r="I239" s="44" t="n">
        <v>102</v>
      </c>
      <c r="J239" s="44" t="n">
        <v>0</v>
      </c>
      <c r="K239" s="44" t="n">
        <v>131</v>
      </c>
      <c r="L239" s="44" t="n">
        <v>678</v>
      </c>
      <c r="M239" s="44" t="n">
        <v>17648</v>
      </c>
      <c r="N239" s="45" t="n">
        <v>14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14</v>
      </c>
      <c r="V239" s="44" t="n">
        <v>0</v>
      </c>
      <c r="W239" s="44" t="n">
        <v>953</v>
      </c>
      <c r="X239" s="44" t="n">
        <v>20643</v>
      </c>
      <c r="Y239" s="45" t="n">
        <v>1658302</v>
      </c>
      <c r="Z239" s="44" t="n">
        <v>582</v>
      </c>
      <c r="AA239" s="45" t="n">
        <v>1657720</v>
      </c>
      <c r="AB239" s="93"/>
    </row>
    <row r="240" s="47" customFormat="true" ht="14.25" hidden="false" customHeight="false" outlineLevel="0" collapsed="false">
      <c r="A240" s="41" t="n">
        <v>206</v>
      </c>
      <c r="B240" s="42" t="s">
        <v>525</v>
      </c>
      <c r="C240" s="43" t="s">
        <v>526</v>
      </c>
      <c r="D240" s="44" t="n">
        <v>76154</v>
      </c>
      <c r="E240" s="44" t="n">
        <v>0</v>
      </c>
      <c r="F240" s="44" t="n">
        <v>3000</v>
      </c>
      <c r="G240" s="45" t="n">
        <v>450</v>
      </c>
      <c r="H240" s="44" t="n">
        <v>45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242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1862</v>
      </c>
      <c r="Y240" s="45" t="n">
        <v>81708</v>
      </c>
      <c r="Z240" s="44" t="n">
        <v>23</v>
      </c>
      <c r="AA240" s="45" t="n">
        <v>81685</v>
      </c>
      <c r="AB240" s="93"/>
    </row>
    <row r="241" s="47" customFormat="true" ht="14.25" hidden="false" customHeight="false" outlineLevel="0" collapsed="false">
      <c r="A241" s="41" t="n">
        <v>207</v>
      </c>
      <c r="B241" s="42" t="s">
        <v>527</v>
      </c>
      <c r="C241" s="48" t="s">
        <v>528</v>
      </c>
      <c r="D241" s="44" t="n">
        <v>186552</v>
      </c>
      <c r="E241" s="44" t="n">
        <v>3636</v>
      </c>
      <c r="F241" s="44" t="n">
        <v>315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795</v>
      </c>
      <c r="Y241" s="45" t="n">
        <v>191298</v>
      </c>
      <c r="Z241" s="44" t="n">
        <v>0</v>
      </c>
      <c r="AA241" s="45" t="n">
        <v>191298</v>
      </c>
      <c r="AB241" s="93"/>
    </row>
    <row r="242" s="47" customFormat="true" ht="14.25" hidden="false" customHeight="false" outlineLevel="0" collapsed="false">
      <c r="A242" s="41" t="n">
        <v>208</v>
      </c>
      <c r="B242" s="42" t="s">
        <v>529</v>
      </c>
      <c r="C242" s="48" t="s">
        <v>530</v>
      </c>
      <c r="D242" s="44" t="n">
        <v>25058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151</v>
      </c>
      <c r="Y242" s="45" t="n">
        <v>25209</v>
      </c>
      <c r="Z242" s="44" t="n">
        <v>0</v>
      </c>
      <c r="AA242" s="45" t="n">
        <v>25209</v>
      </c>
      <c r="AB242" s="93"/>
    </row>
    <row r="243" s="47" customFormat="true" ht="14.25" hidden="false" customHeight="false" outlineLevel="0" collapsed="false">
      <c r="A243" s="41" t="n">
        <v>209</v>
      </c>
      <c r="B243" s="42" t="s">
        <v>531</v>
      </c>
      <c r="C243" s="48" t="s">
        <v>532</v>
      </c>
      <c r="D243" s="44" t="n">
        <v>84682</v>
      </c>
      <c r="E243" s="44" t="n">
        <v>0</v>
      </c>
      <c r="F243" s="44" t="n">
        <v>2838</v>
      </c>
      <c r="G243" s="45" t="n">
        <v>501</v>
      </c>
      <c r="H243" s="44" t="n">
        <v>501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326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2263</v>
      </c>
      <c r="Y243" s="45" t="n">
        <v>90610</v>
      </c>
      <c r="Z243" s="44" t="n">
        <v>16</v>
      </c>
      <c r="AA243" s="45" t="n">
        <v>90594</v>
      </c>
      <c r="AB243" s="93"/>
    </row>
    <row r="244" s="47" customFormat="true" ht="14.25" hidden="false" customHeight="false" outlineLevel="0" collapsed="false">
      <c r="A244" s="41" t="n">
        <v>210</v>
      </c>
      <c r="B244" s="42" t="s">
        <v>533</v>
      </c>
      <c r="C244" s="43" t="s">
        <v>534</v>
      </c>
      <c r="D244" s="44" t="n">
        <v>110216</v>
      </c>
      <c r="E244" s="44" t="n">
        <v>0</v>
      </c>
      <c r="F244" s="44" t="n">
        <v>2736</v>
      </c>
      <c r="G244" s="45" t="n">
        <v>461</v>
      </c>
      <c r="H244" s="44" t="n">
        <v>461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347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2114</v>
      </c>
      <c r="Y244" s="45" t="n">
        <v>115874</v>
      </c>
      <c r="Z244" s="44" t="n">
        <v>13</v>
      </c>
      <c r="AA244" s="45" t="n">
        <v>115861</v>
      </c>
      <c r="AB244" s="93"/>
    </row>
    <row r="245" s="47" customFormat="true" ht="14.25" hidden="false" customHeight="false" outlineLevel="0" collapsed="false">
      <c r="A245" s="41" t="n">
        <v>211</v>
      </c>
      <c r="B245" s="42" t="s">
        <v>535</v>
      </c>
      <c r="C245" s="43" t="s">
        <v>536</v>
      </c>
      <c r="D245" s="44" t="n">
        <v>3080</v>
      </c>
      <c r="E245" s="44" t="n">
        <v>0</v>
      </c>
      <c r="F245" s="44" t="n">
        <v>0</v>
      </c>
      <c r="G245" s="45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5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49</v>
      </c>
      <c r="Y245" s="45" t="n">
        <v>3129</v>
      </c>
      <c r="Z245" s="44" t="n">
        <v>0</v>
      </c>
      <c r="AA245" s="45" t="n">
        <v>3129</v>
      </c>
      <c r="AB245" s="93"/>
    </row>
    <row r="246" s="47" customFormat="true" ht="28.5" hidden="false" customHeight="false" outlineLevel="0" collapsed="false">
      <c r="A246" s="41" t="n">
        <v>212</v>
      </c>
      <c r="B246" s="42" t="s">
        <v>537</v>
      </c>
      <c r="C246" s="48" t="s">
        <v>538</v>
      </c>
      <c r="D246" s="44" t="n">
        <v>4529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258</v>
      </c>
      <c r="Y246" s="45" t="n">
        <v>4787</v>
      </c>
      <c r="Z246" s="44" t="n">
        <v>0</v>
      </c>
      <c r="AA246" s="45" t="n">
        <v>4787</v>
      </c>
      <c r="AB246" s="93"/>
    </row>
    <row r="247" s="47" customFormat="true" ht="14.25" hidden="false" customHeight="false" outlineLevel="0" collapsed="false">
      <c r="A247" s="41" t="n">
        <v>213</v>
      </c>
      <c r="B247" s="55" t="s">
        <v>539</v>
      </c>
      <c r="C247" s="43" t="s">
        <v>540</v>
      </c>
      <c r="D247" s="44" t="n">
        <v>1095</v>
      </c>
      <c r="E247" s="44" t="n">
        <v>0</v>
      </c>
      <c r="F247" s="44" t="n">
        <v>256</v>
      </c>
      <c r="G247" s="45" t="n">
        <v>0</v>
      </c>
      <c r="H247" s="44" t="n">
        <v>0</v>
      </c>
      <c r="I247" s="44" t="n">
        <v>0</v>
      </c>
      <c r="J247" s="44" t="n">
        <v>0</v>
      </c>
      <c r="K247" s="44" t="n">
        <v>0</v>
      </c>
      <c r="L247" s="44" t="n">
        <v>0</v>
      </c>
      <c r="M247" s="44" t="n">
        <v>0</v>
      </c>
      <c r="N247" s="45" t="n">
        <v>0</v>
      </c>
      <c r="O247" s="44" t="n">
        <v>0</v>
      </c>
      <c r="P247" s="44" t="n">
        <v>0</v>
      </c>
      <c r="Q247" s="44" t="n">
        <v>0</v>
      </c>
      <c r="R247" s="44" t="n">
        <v>0</v>
      </c>
      <c r="S247" s="44" t="n">
        <v>0</v>
      </c>
      <c r="T247" s="44" t="n">
        <v>0</v>
      </c>
      <c r="U247" s="44" t="n">
        <v>0</v>
      </c>
      <c r="V247" s="44" t="n">
        <v>0</v>
      </c>
      <c r="W247" s="44" t="n">
        <v>0</v>
      </c>
      <c r="X247" s="44" t="n">
        <v>120</v>
      </c>
      <c r="Y247" s="45" t="n">
        <v>1471</v>
      </c>
      <c r="Z247" s="44" t="n">
        <v>0</v>
      </c>
      <c r="AA247" s="45" t="n">
        <v>1471</v>
      </c>
      <c r="AB247" s="93"/>
    </row>
    <row r="248" customFormat="false" ht="15.75" hidden="false" customHeight="false" outlineLevel="0" collapsed="false">
      <c r="A248" s="38" t="s">
        <v>541</v>
      </c>
      <c r="B248" s="38" t="s">
        <v>542</v>
      </c>
      <c r="C248" s="39" t="s">
        <v>543</v>
      </c>
      <c r="D248" s="40" t="n">
        <v>4862849</v>
      </c>
      <c r="E248" s="40" t="n">
        <v>44004</v>
      </c>
      <c r="F248" s="40" t="n">
        <v>74720</v>
      </c>
      <c r="G248" s="40" t="n">
        <v>36360</v>
      </c>
      <c r="H248" s="40" t="n">
        <v>36127</v>
      </c>
      <c r="I248" s="40" t="n">
        <v>102</v>
      </c>
      <c r="J248" s="40" t="n">
        <v>0</v>
      </c>
      <c r="K248" s="40" t="n">
        <v>131</v>
      </c>
      <c r="L248" s="40" t="n">
        <v>678</v>
      </c>
      <c r="M248" s="40" t="n">
        <v>42764</v>
      </c>
      <c r="N248" s="40" t="n">
        <v>14</v>
      </c>
      <c r="O248" s="40" t="n">
        <v>0</v>
      </c>
      <c r="P248" s="40" t="n">
        <v>0</v>
      </c>
      <c r="Q248" s="40" t="n">
        <v>0</v>
      </c>
      <c r="R248" s="40" t="n">
        <v>0</v>
      </c>
      <c r="S248" s="40" t="n">
        <v>0</v>
      </c>
      <c r="T248" s="40" t="n">
        <v>0</v>
      </c>
      <c r="U248" s="40" t="n">
        <v>14</v>
      </c>
      <c r="V248" s="40" t="n">
        <v>0</v>
      </c>
      <c r="W248" s="40" t="n">
        <v>953</v>
      </c>
      <c r="X248" s="40" t="n">
        <v>64777</v>
      </c>
      <c r="Y248" s="40" t="n">
        <v>5127119</v>
      </c>
      <c r="Z248" s="40" t="n">
        <v>1212</v>
      </c>
      <c r="AA248" s="40" t="n">
        <v>5125907</v>
      </c>
      <c r="AB248" s="93"/>
    </row>
    <row r="249" s="47" customFormat="true" ht="14.25" hidden="false" customHeight="false" outlineLevel="0" collapsed="false">
      <c r="A249" s="41" t="n">
        <v>214</v>
      </c>
      <c r="B249" s="55" t="s">
        <v>544</v>
      </c>
      <c r="C249" s="48" t="s">
        <v>545</v>
      </c>
      <c r="D249" s="44" t="n">
        <v>422396</v>
      </c>
      <c r="E249" s="44" t="n">
        <v>12132</v>
      </c>
      <c r="F249" s="44" t="n">
        <v>33426</v>
      </c>
      <c r="G249" s="45" t="n">
        <v>19211</v>
      </c>
      <c r="H249" s="44" t="n">
        <v>17674</v>
      </c>
      <c r="I249" s="44" t="n">
        <v>0</v>
      </c>
      <c r="J249" s="44" t="n">
        <v>1537</v>
      </c>
      <c r="K249" s="44" t="n">
        <v>0</v>
      </c>
      <c r="L249" s="44" t="n">
        <v>0</v>
      </c>
      <c r="M249" s="44" t="n">
        <v>11211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16837</v>
      </c>
      <c r="W249" s="44" t="n">
        <v>1466</v>
      </c>
      <c r="X249" s="44" t="n">
        <v>18515</v>
      </c>
      <c r="Y249" s="45" t="n">
        <v>535194</v>
      </c>
      <c r="Z249" s="44" t="n">
        <v>153</v>
      </c>
      <c r="AA249" s="45" t="n">
        <v>535041</v>
      </c>
      <c r="AB249" s="93"/>
    </row>
    <row r="250" s="47" customFormat="true" ht="14.25" hidden="false" customHeight="false" outlineLevel="0" collapsed="false">
      <c r="A250" s="41" t="n">
        <v>215</v>
      </c>
      <c r="B250" s="55" t="s">
        <v>546</v>
      </c>
      <c r="C250" s="43" t="s">
        <v>547</v>
      </c>
      <c r="D250" s="44" t="n">
        <v>720690</v>
      </c>
      <c r="E250" s="44" t="n">
        <v>15720</v>
      </c>
      <c r="F250" s="44" t="n">
        <v>34312</v>
      </c>
      <c r="G250" s="45" t="n">
        <v>47409</v>
      </c>
      <c r="H250" s="44" t="n">
        <v>47409</v>
      </c>
      <c r="I250" s="44" t="n">
        <v>0</v>
      </c>
      <c r="J250" s="44" t="n">
        <v>0</v>
      </c>
      <c r="K250" s="44" t="n">
        <v>0</v>
      </c>
      <c r="L250" s="44" t="n">
        <v>0</v>
      </c>
      <c r="M250" s="44" t="n">
        <v>7714</v>
      </c>
      <c r="N250" s="45" t="n">
        <v>0</v>
      </c>
      <c r="O250" s="44" t="n">
        <v>0</v>
      </c>
      <c r="P250" s="44" t="n">
        <v>0</v>
      </c>
      <c r="Q250" s="44" t="n">
        <v>0</v>
      </c>
      <c r="R250" s="44" t="n">
        <v>0</v>
      </c>
      <c r="S250" s="44" t="n">
        <v>0</v>
      </c>
      <c r="T250" s="44" t="n">
        <v>0</v>
      </c>
      <c r="U250" s="44" t="n">
        <v>0</v>
      </c>
      <c r="V250" s="44" t="n">
        <v>0</v>
      </c>
      <c r="W250" s="44" t="n">
        <v>0</v>
      </c>
      <c r="X250" s="44" t="n">
        <v>42934</v>
      </c>
      <c r="Y250" s="45" t="n">
        <v>868779</v>
      </c>
      <c r="Z250" s="44" t="n">
        <v>1285</v>
      </c>
      <c r="AA250" s="45" t="n">
        <v>867494</v>
      </c>
      <c r="AB250" s="93"/>
    </row>
    <row r="251" customFormat="false" ht="15.75" hidden="false" customHeight="false" outlineLevel="0" collapsed="false">
      <c r="A251" s="38" t="s">
        <v>548</v>
      </c>
      <c r="B251" s="38" t="s">
        <v>549</v>
      </c>
      <c r="C251" s="39" t="s">
        <v>550</v>
      </c>
      <c r="D251" s="40" t="n">
        <v>1143086</v>
      </c>
      <c r="E251" s="40" t="n">
        <v>27852</v>
      </c>
      <c r="F251" s="40" t="n">
        <v>67738</v>
      </c>
      <c r="G251" s="40" t="n">
        <v>66620</v>
      </c>
      <c r="H251" s="40" t="n">
        <v>65083</v>
      </c>
      <c r="I251" s="40" t="n">
        <v>0</v>
      </c>
      <c r="J251" s="40" t="n">
        <v>1537</v>
      </c>
      <c r="K251" s="40" t="n">
        <v>0</v>
      </c>
      <c r="L251" s="40" t="n">
        <v>0</v>
      </c>
      <c r="M251" s="40" t="n">
        <v>18925</v>
      </c>
      <c r="N251" s="40" t="n">
        <v>0</v>
      </c>
      <c r="O251" s="40" t="n">
        <v>0</v>
      </c>
      <c r="P251" s="40" t="n">
        <v>0</v>
      </c>
      <c r="Q251" s="40" t="n">
        <v>0</v>
      </c>
      <c r="R251" s="40" t="n">
        <v>0</v>
      </c>
      <c r="S251" s="40" t="n">
        <v>0</v>
      </c>
      <c r="T251" s="40" t="n">
        <v>0</v>
      </c>
      <c r="U251" s="40" t="n">
        <v>0</v>
      </c>
      <c r="V251" s="40" t="n">
        <v>16837</v>
      </c>
      <c r="W251" s="40" t="n">
        <v>1466</v>
      </c>
      <c r="X251" s="40" t="n">
        <v>61449</v>
      </c>
      <c r="Y251" s="40" t="n">
        <v>1403973</v>
      </c>
      <c r="Z251" s="40" t="n">
        <v>1438</v>
      </c>
      <c r="AA251" s="40" t="n">
        <v>1402535</v>
      </c>
      <c r="AB251" s="93"/>
    </row>
    <row r="252" s="74" customFormat="true" ht="15.75" hidden="false" customHeight="false" outlineLevel="0" collapsed="false">
      <c r="A252" s="71" t="s">
        <v>551</v>
      </c>
      <c r="B252" s="72" t="s">
        <v>552</v>
      </c>
      <c r="C252" s="72"/>
      <c r="D252" s="73" t="n">
        <v>85274011</v>
      </c>
      <c r="E252" s="73" t="n">
        <v>2137202</v>
      </c>
      <c r="F252" s="73" t="n">
        <v>5269346</v>
      </c>
      <c r="G252" s="73" t="n">
        <v>4053476</v>
      </c>
      <c r="H252" s="73" t="n">
        <v>2819671</v>
      </c>
      <c r="I252" s="73" t="n">
        <v>40943</v>
      </c>
      <c r="J252" s="73" t="n">
        <v>1184067</v>
      </c>
      <c r="K252" s="73" t="n">
        <v>8795</v>
      </c>
      <c r="L252" s="73" t="n">
        <v>51728</v>
      </c>
      <c r="M252" s="73" t="n">
        <v>3194678</v>
      </c>
      <c r="N252" s="73" t="n">
        <v>142378</v>
      </c>
      <c r="O252" s="73" t="n">
        <v>21287</v>
      </c>
      <c r="P252" s="73" t="n">
        <v>28917</v>
      </c>
      <c r="Q252" s="73" t="n">
        <v>2685</v>
      </c>
      <c r="R252" s="73" t="n">
        <v>14895</v>
      </c>
      <c r="S252" s="73" t="n">
        <v>33160</v>
      </c>
      <c r="T252" s="73" t="n">
        <v>2778</v>
      </c>
      <c r="U252" s="73" t="n">
        <v>38656</v>
      </c>
      <c r="V252" s="73" t="n">
        <v>382991</v>
      </c>
      <c r="W252" s="73" t="n">
        <v>649683</v>
      </c>
      <c r="X252" s="73" t="n">
        <v>4752103</v>
      </c>
      <c r="Y252" s="73" t="n">
        <v>105907596</v>
      </c>
      <c r="Z252" s="73" t="n">
        <v>475596</v>
      </c>
      <c r="AA252" s="73" t="n">
        <v>105432000</v>
      </c>
      <c r="AB252" s="93"/>
    </row>
    <row r="253" s="47" customFormat="true" ht="42.75" hidden="false" customHeight="false" outlineLevel="0" collapsed="false">
      <c r="A253" s="41" t="n">
        <v>216</v>
      </c>
      <c r="B253" s="42" t="s">
        <v>553</v>
      </c>
      <c r="C253" s="48" t="s">
        <v>554</v>
      </c>
      <c r="D253" s="44" t="n">
        <v>58722</v>
      </c>
      <c r="E253" s="44" t="n">
        <v>2124</v>
      </c>
      <c r="F253" s="44" t="n">
        <v>2831</v>
      </c>
      <c r="G253" s="45" t="n">
        <v>169</v>
      </c>
      <c r="H253" s="44" t="n">
        <v>169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1713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4521</v>
      </c>
      <c r="X253" s="44" t="n">
        <v>2959</v>
      </c>
      <c r="Y253" s="45" t="n">
        <v>73039</v>
      </c>
      <c r="Z253" s="44" t="n">
        <v>0</v>
      </c>
      <c r="AA253" s="45" t="n">
        <v>73039</v>
      </c>
      <c r="AB253" s="93"/>
    </row>
    <row r="254" s="47" customFormat="true" ht="28.5" hidden="false" customHeight="false" outlineLevel="0" collapsed="false">
      <c r="A254" s="41" t="n">
        <v>217</v>
      </c>
      <c r="B254" s="42" t="s">
        <v>555</v>
      </c>
      <c r="C254" s="48" t="s">
        <v>556</v>
      </c>
      <c r="D254" s="44" t="n">
        <v>28345</v>
      </c>
      <c r="E254" s="44" t="n">
        <v>360</v>
      </c>
      <c r="F254" s="44" t="n">
        <v>1178</v>
      </c>
      <c r="G254" s="45" t="n">
        <v>20</v>
      </c>
      <c r="H254" s="44" t="n">
        <v>20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880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2157</v>
      </c>
      <c r="X254" s="44" t="n">
        <v>1102</v>
      </c>
      <c r="Y254" s="45" t="n">
        <v>34042</v>
      </c>
      <c r="Z254" s="44" t="n">
        <v>8</v>
      </c>
      <c r="AA254" s="45" t="n">
        <v>34034</v>
      </c>
      <c r="AB254" s="93"/>
    </row>
    <row r="255" s="47" customFormat="true" ht="42.75" hidden="false" customHeight="false" outlineLevel="0" collapsed="false">
      <c r="A255" s="41" t="n">
        <v>218</v>
      </c>
      <c r="B255" s="42" t="s">
        <v>557</v>
      </c>
      <c r="C255" s="48" t="s">
        <v>558</v>
      </c>
      <c r="D255" s="44" t="n">
        <v>40543</v>
      </c>
      <c r="E255" s="44" t="n">
        <v>960</v>
      </c>
      <c r="F255" s="44" t="n">
        <v>12837</v>
      </c>
      <c r="G255" s="45" t="n">
        <v>59</v>
      </c>
      <c r="H255" s="44" t="n">
        <v>59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26928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361</v>
      </c>
      <c r="X255" s="44" t="n">
        <v>4460</v>
      </c>
      <c r="Y255" s="45" t="n">
        <v>86148</v>
      </c>
      <c r="Z255" s="44" t="n">
        <v>157</v>
      </c>
      <c r="AA255" s="45" t="n">
        <v>85991</v>
      </c>
      <c r="AB255" s="93"/>
    </row>
    <row r="256" s="47" customFormat="true" ht="42.75" hidden="false" customHeight="false" outlineLevel="0" collapsed="false">
      <c r="A256" s="41" t="n">
        <v>219</v>
      </c>
      <c r="B256" s="42" t="s">
        <v>559</v>
      </c>
      <c r="C256" s="48" t="s">
        <v>560</v>
      </c>
      <c r="D256" s="44" t="n">
        <v>138201</v>
      </c>
      <c r="E256" s="44" t="n">
        <v>3684</v>
      </c>
      <c r="F256" s="44" t="n">
        <v>20500</v>
      </c>
      <c r="G256" s="45" t="n">
        <v>708</v>
      </c>
      <c r="H256" s="44" t="n">
        <v>708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402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14674</v>
      </c>
      <c r="X256" s="44" t="n">
        <v>4969</v>
      </c>
      <c r="Y256" s="45" t="n">
        <v>183138</v>
      </c>
      <c r="Z256" s="44" t="n">
        <v>102</v>
      </c>
      <c r="AA256" s="45" t="n">
        <v>183036</v>
      </c>
      <c r="AB256" s="93"/>
    </row>
    <row r="257" s="47" customFormat="true" ht="42.75" hidden="false" customHeight="false" outlineLevel="0" collapsed="false">
      <c r="A257" s="41" t="n">
        <v>220</v>
      </c>
      <c r="B257" s="42" t="s">
        <v>561</v>
      </c>
      <c r="C257" s="48" t="s">
        <v>562</v>
      </c>
      <c r="D257" s="44" t="n">
        <v>82110</v>
      </c>
      <c r="E257" s="44" t="n">
        <v>1884</v>
      </c>
      <c r="F257" s="44" t="n">
        <v>8452</v>
      </c>
      <c r="G257" s="45" t="n">
        <v>855</v>
      </c>
      <c r="H257" s="44" t="n">
        <v>855</v>
      </c>
      <c r="I257" s="44" t="n">
        <v>0</v>
      </c>
      <c r="J257" s="44" t="n">
        <v>0</v>
      </c>
      <c r="K257" s="44" t="n">
        <v>0</v>
      </c>
      <c r="L257" s="44" t="n">
        <v>0</v>
      </c>
      <c r="M257" s="44" t="n">
        <v>3108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6504</v>
      </c>
      <c r="X257" s="44" t="n">
        <v>5717</v>
      </c>
      <c r="Y257" s="45" t="n">
        <v>108630</v>
      </c>
      <c r="Z257" s="44" t="n">
        <v>60</v>
      </c>
      <c r="AA257" s="45" t="n">
        <v>108570</v>
      </c>
      <c r="AB257" s="93"/>
    </row>
    <row r="258" s="47" customFormat="true" ht="28.5" hidden="false" customHeight="false" outlineLevel="0" collapsed="false">
      <c r="A258" s="41" t="n">
        <v>221</v>
      </c>
      <c r="B258" s="42" t="s">
        <v>563</v>
      </c>
      <c r="C258" s="48" t="s">
        <v>564</v>
      </c>
      <c r="D258" s="44" t="n">
        <v>260426</v>
      </c>
      <c r="E258" s="44" t="n">
        <v>8940</v>
      </c>
      <c r="F258" s="44" t="n">
        <v>38316</v>
      </c>
      <c r="G258" s="45" t="n">
        <v>31112</v>
      </c>
      <c r="H258" s="44" t="n">
        <v>31102</v>
      </c>
      <c r="I258" s="44" t="n">
        <v>10</v>
      </c>
      <c r="J258" s="44" t="n">
        <v>0</v>
      </c>
      <c r="K258" s="44" t="n">
        <v>0</v>
      </c>
      <c r="L258" s="44" t="n">
        <v>115</v>
      </c>
      <c r="M258" s="44" t="n">
        <v>21208</v>
      </c>
      <c r="N258" s="45" t="n">
        <v>0</v>
      </c>
      <c r="O258" s="44" t="n">
        <v>0</v>
      </c>
      <c r="P258" s="44" t="n">
        <v>0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18717</v>
      </c>
      <c r="X258" s="44" t="n">
        <v>20840</v>
      </c>
      <c r="Y258" s="45" t="n">
        <v>399674</v>
      </c>
      <c r="Z258" s="44" t="n">
        <v>273</v>
      </c>
      <c r="AA258" s="45" t="n">
        <v>399401</v>
      </c>
      <c r="AB258" s="93"/>
    </row>
    <row r="259" s="47" customFormat="true" ht="28.5" hidden="false" customHeight="false" outlineLevel="0" collapsed="false">
      <c r="A259" s="41" t="n">
        <v>222</v>
      </c>
      <c r="B259" s="42" t="s">
        <v>565</v>
      </c>
      <c r="C259" s="48" t="s">
        <v>566</v>
      </c>
      <c r="D259" s="44" t="n">
        <v>377687</v>
      </c>
      <c r="E259" s="44" t="n">
        <v>7740</v>
      </c>
      <c r="F259" s="44" t="n">
        <v>22916</v>
      </c>
      <c r="G259" s="45" t="n">
        <v>255229</v>
      </c>
      <c r="H259" s="44" t="n">
        <v>5979</v>
      </c>
      <c r="I259" s="44" t="n">
        <v>40</v>
      </c>
      <c r="J259" s="44" t="n">
        <v>249210</v>
      </c>
      <c r="K259" s="44" t="n">
        <v>0</v>
      </c>
      <c r="L259" s="44" t="n">
        <v>3276</v>
      </c>
      <c r="M259" s="44" t="n">
        <v>12063</v>
      </c>
      <c r="N259" s="45" t="n">
        <v>28880</v>
      </c>
      <c r="O259" s="44" t="n">
        <v>2888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7950</v>
      </c>
      <c r="X259" s="44" t="n">
        <v>20383</v>
      </c>
      <c r="Y259" s="45" t="n">
        <v>736124</v>
      </c>
      <c r="Z259" s="44" t="n">
        <v>2369</v>
      </c>
      <c r="AA259" s="45" t="n">
        <v>733755</v>
      </c>
      <c r="AB259" s="93"/>
    </row>
    <row r="260" s="47" customFormat="true" ht="14.25" hidden="false" customHeight="false" outlineLevel="0" collapsed="false">
      <c r="A260" s="41" t="n">
        <v>223</v>
      </c>
      <c r="B260" s="55" t="s">
        <v>567</v>
      </c>
      <c r="C260" s="48" t="s">
        <v>568</v>
      </c>
      <c r="D260" s="44" t="n">
        <v>17844</v>
      </c>
      <c r="E260" s="44" t="n">
        <v>252</v>
      </c>
      <c r="F260" s="44" t="n">
        <v>1367</v>
      </c>
      <c r="G260" s="45" t="n">
        <v>982</v>
      </c>
      <c r="H260" s="44" t="n">
        <v>982</v>
      </c>
      <c r="I260" s="44" t="n">
        <v>0</v>
      </c>
      <c r="J260" s="44" t="n">
        <v>0</v>
      </c>
      <c r="K260" s="44" t="n">
        <v>0</v>
      </c>
      <c r="L260" s="44" t="n">
        <v>0</v>
      </c>
      <c r="M260" s="44" t="n">
        <v>1909</v>
      </c>
      <c r="N260" s="45" t="n">
        <v>0</v>
      </c>
      <c r="O260" s="44" t="n">
        <v>0</v>
      </c>
      <c r="P260" s="44" t="n">
        <v>0</v>
      </c>
      <c r="Q260" s="44" t="n">
        <v>0</v>
      </c>
      <c r="R260" s="44" t="n">
        <v>0</v>
      </c>
      <c r="S260" s="44" t="n">
        <v>0</v>
      </c>
      <c r="T260" s="44" t="n">
        <v>0</v>
      </c>
      <c r="U260" s="44" t="n">
        <v>0</v>
      </c>
      <c r="V260" s="44" t="n">
        <v>0</v>
      </c>
      <c r="W260" s="44" t="n">
        <v>1051</v>
      </c>
      <c r="X260" s="44" t="n">
        <v>1645</v>
      </c>
      <c r="Y260" s="45" t="n">
        <v>25050</v>
      </c>
      <c r="Z260" s="44" t="n">
        <v>64</v>
      </c>
      <c r="AA260" s="45" t="n">
        <v>24986</v>
      </c>
      <c r="AB260" s="93"/>
    </row>
    <row r="261" s="74" customFormat="true" ht="16.5" hidden="false" customHeight="false" outlineLevel="0" collapsed="false">
      <c r="A261" s="75" t="s">
        <v>569</v>
      </c>
      <c r="B261" s="76" t="s">
        <v>570</v>
      </c>
      <c r="C261" s="76"/>
      <c r="D261" s="77" t="n">
        <v>1003878</v>
      </c>
      <c r="E261" s="77" t="n">
        <v>25944</v>
      </c>
      <c r="F261" s="77" t="n">
        <v>108397</v>
      </c>
      <c r="G261" s="77" t="n">
        <v>289134</v>
      </c>
      <c r="H261" s="77" t="n">
        <v>39874</v>
      </c>
      <c r="I261" s="77" t="n">
        <v>50</v>
      </c>
      <c r="J261" s="77" t="n">
        <v>249210</v>
      </c>
      <c r="K261" s="77" t="n">
        <v>0</v>
      </c>
      <c r="L261" s="77" t="n">
        <v>3391</v>
      </c>
      <c r="M261" s="77" t="n">
        <v>68211</v>
      </c>
      <c r="N261" s="77" t="n">
        <v>28880</v>
      </c>
      <c r="O261" s="77" t="n">
        <v>28880</v>
      </c>
      <c r="P261" s="77" t="n">
        <v>0</v>
      </c>
      <c r="Q261" s="77" t="n">
        <v>0</v>
      </c>
      <c r="R261" s="77" t="n">
        <v>0</v>
      </c>
      <c r="S261" s="77" t="n">
        <v>0</v>
      </c>
      <c r="T261" s="77" t="n">
        <v>0</v>
      </c>
      <c r="U261" s="77" t="n">
        <v>0</v>
      </c>
      <c r="V261" s="77" t="n">
        <v>0</v>
      </c>
      <c r="W261" s="77" t="n">
        <v>55935</v>
      </c>
      <c r="X261" s="77" t="n">
        <v>62075</v>
      </c>
      <c r="Y261" s="77" t="n">
        <v>1645845</v>
      </c>
      <c r="Z261" s="77" t="n">
        <v>3033</v>
      </c>
      <c r="AA261" s="77" t="n">
        <v>1642812</v>
      </c>
      <c r="AB261" s="93"/>
    </row>
    <row r="262" s="81" customFormat="true" ht="27" hidden="false" customHeight="true" outlineLevel="0" collapsed="false">
      <c r="A262" s="78" t="s">
        <v>571</v>
      </c>
      <c r="B262" s="79" t="s">
        <v>572</v>
      </c>
      <c r="C262" s="79" t="s">
        <v>573</v>
      </c>
      <c r="D262" s="80" t="n">
        <v>86277889</v>
      </c>
      <c r="E262" s="80" t="n">
        <v>2163146</v>
      </c>
      <c r="F262" s="80" t="n">
        <v>5377743</v>
      </c>
      <c r="G262" s="80" t="n">
        <v>4342610</v>
      </c>
      <c r="H262" s="80" t="n">
        <v>2859545</v>
      </c>
      <c r="I262" s="80" t="n">
        <v>40993</v>
      </c>
      <c r="J262" s="80" t="n">
        <v>1433277</v>
      </c>
      <c r="K262" s="80" t="n">
        <v>8795</v>
      </c>
      <c r="L262" s="80" t="n">
        <v>55119</v>
      </c>
      <c r="M262" s="80" t="n">
        <v>3262889</v>
      </c>
      <c r="N262" s="80" t="n">
        <v>171258</v>
      </c>
      <c r="O262" s="80" t="n">
        <v>50167</v>
      </c>
      <c r="P262" s="80" t="n">
        <v>28917</v>
      </c>
      <c r="Q262" s="80" t="n">
        <v>2685</v>
      </c>
      <c r="R262" s="80" t="n">
        <v>14895</v>
      </c>
      <c r="S262" s="80" t="n">
        <v>33160</v>
      </c>
      <c r="T262" s="80" t="n">
        <v>2778</v>
      </c>
      <c r="U262" s="80" t="n">
        <v>38656</v>
      </c>
      <c r="V262" s="80" t="n">
        <v>382991</v>
      </c>
      <c r="W262" s="80" t="n">
        <v>705618</v>
      </c>
      <c r="X262" s="80" t="n">
        <v>4814178</v>
      </c>
      <c r="Y262" s="80" t="n">
        <v>107553441</v>
      </c>
      <c r="Z262" s="80" t="n">
        <v>478629</v>
      </c>
      <c r="AA262" s="80" t="n">
        <v>107074812</v>
      </c>
      <c r="AB262" s="93"/>
    </row>
    <row r="263" s="47" customFormat="true" ht="25.5" hidden="false" customHeight="false" outlineLevel="0" collapsed="false">
      <c r="A263" s="82" t="n">
        <v>224</v>
      </c>
      <c r="B263" s="83" t="s">
        <v>574</v>
      </c>
      <c r="C263" s="84" t="s">
        <v>575</v>
      </c>
      <c r="D263" s="85" t="n">
        <v>934794</v>
      </c>
      <c r="E263" s="85" t="n">
        <v>19152</v>
      </c>
      <c r="F263" s="85" t="n">
        <v>37618</v>
      </c>
      <c r="G263" s="86" t="n">
        <v>11928</v>
      </c>
      <c r="H263" s="85" t="n">
        <v>11928</v>
      </c>
      <c r="I263" s="85" t="n">
        <v>0</v>
      </c>
      <c r="J263" s="85" t="n">
        <v>0</v>
      </c>
      <c r="K263" s="85" t="n">
        <v>0</v>
      </c>
      <c r="L263" s="85" t="n">
        <v>0</v>
      </c>
      <c r="M263" s="85" t="n">
        <v>50188</v>
      </c>
      <c r="N263" s="86" t="n">
        <v>0</v>
      </c>
      <c r="O263" s="85" t="n">
        <v>0</v>
      </c>
      <c r="P263" s="85" t="n">
        <v>0</v>
      </c>
      <c r="Q263" s="85" t="n">
        <v>0</v>
      </c>
      <c r="R263" s="85" t="n">
        <v>0</v>
      </c>
      <c r="S263" s="85" t="n">
        <v>0</v>
      </c>
      <c r="T263" s="85" t="n">
        <v>0</v>
      </c>
      <c r="U263" s="85" t="n">
        <v>0</v>
      </c>
      <c r="V263" s="85" t="n">
        <v>0</v>
      </c>
      <c r="W263" s="85" t="n">
        <v>0</v>
      </c>
      <c r="X263" s="85" t="n">
        <v>31656</v>
      </c>
      <c r="Y263" s="86" t="n">
        <v>1085336</v>
      </c>
      <c r="Z263" s="85" t="n">
        <v>15334</v>
      </c>
      <c r="AA263" s="86" t="n">
        <v>1070002</v>
      </c>
      <c r="AB263" s="93"/>
    </row>
    <row r="264" customFormat="false" ht="15" hidden="false" customHeight="false" outlineLevel="0" collapsed="false">
      <c r="A264" s="87" t="s">
        <v>576</v>
      </c>
      <c r="B264" s="88" t="s">
        <v>577</v>
      </c>
      <c r="C264" s="88"/>
      <c r="D264" s="89" t="n">
        <v>934794</v>
      </c>
      <c r="E264" s="89" t="n">
        <v>19152</v>
      </c>
      <c r="F264" s="89" t="n">
        <v>37618</v>
      </c>
      <c r="G264" s="89" t="n">
        <v>11928</v>
      </c>
      <c r="H264" s="89" t="n">
        <v>11928</v>
      </c>
      <c r="I264" s="89" t="n">
        <v>0</v>
      </c>
      <c r="J264" s="89" t="n">
        <v>0</v>
      </c>
      <c r="K264" s="89" t="n">
        <v>0</v>
      </c>
      <c r="L264" s="89" t="n">
        <v>0</v>
      </c>
      <c r="M264" s="89" t="n">
        <v>50188</v>
      </c>
      <c r="N264" s="89" t="n">
        <v>0</v>
      </c>
      <c r="O264" s="89" t="n">
        <v>0</v>
      </c>
      <c r="P264" s="89" t="n">
        <v>0</v>
      </c>
      <c r="Q264" s="89" t="n">
        <v>0</v>
      </c>
      <c r="R264" s="89" t="n">
        <v>0</v>
      </c>
      <c r="S264" s="89" t="n">
        <v>0</v>
      </c>
      <c r="T264" s="89" t="n">
        <v>0</v>
      </c>
      <c r="U264" s="89" t="n">
        <v>0</v>
      </c>
      <c r="V264" s="89" t="n">
        <v>0</v>
      </c>
      <c r="W264" s="89" t="n">
        <v>0</v>
      </c>
      <c r="X264" s="89" t="n">
        <v>31656</v>
      </c>
      <c r="Y264" s="89" t="n">
        <v>1085336</v>
      </c>
      <c r="Z264" s="89" t="n">
        <v>15334</v>
      </c>
      <c r="AA264" s="89" t="n">
        <v>1070002</v>
      </c>
      <c r="AB264" s="93"/>
    </row>
    <row r="265" customFormat="false" ht="12.75" hidden="false" customHeight="false" outlineLevel="0" collapsed="false"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2:C252"/>
    <mergeCell ref="B261:C261"/>
    <mergeCell ref="B262:C262"/>
    <mergeCell ref="B264:C264"/>
  </mergeCells>
  <conditionalFormatting sqref="AC7:IV7 D120:M122 D124:M124 D186:M186 D230:M232 D249:M250 O249:X250 O230:X232 O186:X186 O124:X124 O120:X122 B126 O252:X264 D252:M264 B131:B133 B177:B184 C179:C184 Z4 Z7 Z248:Z264 Z18 Z26 Z38 Z43 Z60 Z68 Z77 Z84 Z88 Z97 Z107 Z114 Z119:Z125 Z130 Z135 Z142 Z159 Z165 Z170 Z176 Z229:Z233 B8:AA17 B19:AA25 B27:AA37 B39:AA42 B44:AA59 B61:AA67 B85:AA87 B98:AA106 B108:AA113 B115:AA118 C126:AA129 C131:AA134 B136:AA141 B166:AA169 B171:AA175 D177:AA184 B234:AA246 B89:AA96 B192:AA227 B265:B65536 D228:AA228 Z185:Z191 B69:AA75 B78:AA82 B160:AA163 B143:AA157 B247 D247:AA247">
    <cfRule type="cellIs" priority="2" operator="equal" aboveAverage="0" equalAverage="0" bottom="0" percent="0" rank="0" text="" dxfId="645">
      <formula>0</formula>
    </cfRule>
  </conditionalFormatting>
  <conditionalFormatting sqref="D11:M11 D252:M252 D264:M264 O264:X264 O252:X252 O11:X11 O261:X262 D261:M262 Z264 Z11 Z261:Z262 Z18 Z26 Z38 Z43 Z60 Z68 Z77 Z84 Z88 Z97 Z107 Z114 Z119 Z123 Z125 Z130 Z135 Z142 Z159 Z165 Z170 Z176 Z185 Z191 Z229 Z233 Z248 Z251:Z252">
    <cfRule type="cellIs" priority="3" operator="lessThan" aboveAverage="0" equalAverage="0" bottom="0" percent="0" rank="0" text="" dxfId="646">
      <formula>0</formula>
    </cfRule>
  </conditionalFormatting>
  <conditionalFormatting sqref="B43:C43">
    <cfRule type="cellIs" priority="4" operator="equal" aboveAverage="0" equalAverage="0" bottom="0" percent="0" rank="0" text="" dxfId="647">
      <formula>0</formula>
    </cfRule>
  </conditionalFormatting>
  <conditionalFormatting sqref="B97:C97">
    <cfRule type="cellIs" priority="5" operator="equal" aboveAverage="0" equalAverage="0" bottom="0" percent="0" rank="0" text="" dxfId="648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649">
      <formula>0</formula>
    </cfRule>
  </conditionalFormatting>
  <conditionalFormatting sqref="AA4">
    <cfRule type="cellIs" priority="7" operator="equal" aboveAverage="0" equalAverage="0" bottom="0" percent="0" rank="0" text="" dxfId="650">
      <formula>0</formula>
    </cfRule>
  </conditionalFormatting>
  <conditionalFormatting sqref="N5:U5">
    <cfRule type="cellIs" priority="8" operator="equal" aboveAverage="0" equalAverage="0" bottom="0" percent="0" rank="0" text="" dxfId="651">
      <formula>0</formula>
    </cfRule>
  </conditionalFormatting>
  <conditionalFormatting sqref="A4">
    <cfRule type="cellIs" priority="9" operator="equal" aboveAverage="0" equalAverage="0" bottom="0" percent="0" rank="0" text="" dxfId="652">
      <formula>0</formula>
    </cfRule>
  </conditionalFormatting>
  <conditionalFormatting sqref="B263:B264 C253:C260 B120:C122 B124:C124 B186 B230:B232 B249:B250 B252:B261">
    <cfRule type="cellIs" priority="10" operator="equal" aboveAverage="0" equalAverage="0" bottom="0" percent="0" rank="0" text="" dxfId="653">
      <formula>0</formula>
    </cfRule>
  </conditionalFormatting>
  <conditionalFormatting sqref="B127:B129 C186 C230:C232 C249">
    <cfRule type="cellIs" priority="11" operator="equal" aboveAverage="0" equalAverage="0" bottom="0" percent="0" rank="0" text="" dxfId="654">
      <formula>0</formula>
    </cfRule>
  </conditionalFormatting>
  <conditionalFormatting sqref="C250">
    <cfRule type="cellIs" priority="12" operator="equal" aboveAverage="0" equalAverage="0" bottom="0" percent="0" rank="0" text="" dxfId="655">
      <formula>0</formula>
    </cfRule>
  </conditionalFormatting>
  <conditionalFormatting sqref="C177">
    <cfRule type="cellIs" priority="13" operator="equal" aboveAverage="0" equalAverage="0" bottom="0" percent="0" rank="0" text="" dxfId="656">
      <formula>0</formula>
    </cfRule>
  </conditionalFormatting>
  <conditionalFormatting sqref="C178">
    <cfRule type="cellIs" priority="14" operator="equal" aboveAverage="0" equalAverage="0" bottom="0" percent="0" rank="0" text="" dxfId="657">
      <formula>0</formula>
    </cfRule>
  </conditionalFormatting>
  <conditionalFormatting sqref="B262">
    <cfRule type="cellIs" priority="15" operator="equal" aboveAverage="0" equalAverage="0" bottom="0" percent="0" rank="0" text="" dxfId="658">
      <formula>0</formula>
    </cfRule>
  </conditionalFormatting>
  <conditionalFormatting sqref="B233:C233">
    <cfRule type="cellIs" priority="16" operator="equal" aboveAverage="0" equalAverage="0" bottom="0" percent="0" rank="0" text="" dxfId="659">
      <formula>0</formula>
    </cfRule>
  </conditionalFormatting>
  <conditionalFormatting sqref="D248:F248 H248:M248 O248:X248">
    <cfRule type="cellIs" priority="17" operator="equal" aboveAverage="0" equalAverage="0" bottom="0" percent="0" rank="0" text="" dxfId="660">
      <formula>0</formula>
    </cfRule>
  </conditionalFormatting>
  <conditionalFormatting sqref="B191:C191">
    <cfRule type="cellIs" priority="18" operator="equal" aboveAverage="0" equalAverage="0" bottom="0" percent="0" rank="0" text="" dxfId="661">
      <formula>0</formula>
    </cfRule>
  </conditionalFormatting>
  <conditionalFormatting sqref="D229:F229 H229:M229 O229:X229">
    <cfRule type="cellIs" priority="19" operator="equal" aboveAverage="0" equalAverage="0" bottom="0" percent="0" rank="0" text="" dxfId="662">
      <formula>0</formula>
    </cfRule>
  </conditionalFormatting>
  <conditionalFormatting sqref="B248:C248">
    <cfRule type="cellIs" priority="20" operator="equal" aboveAverage="0" equalAverage="0" bottom="0" percent="0" rank="0" text="" dxfId="663">
      <formula>0</formula>
    </cfRule>
  </conditionalFormatting>
  <conditionalFormatting sqref="D251:F251 H251:M251 O251:X251">
    <cfRule type="cellIs" priority="21" operator="equal" aboveAverage="0" equalAverage="0" bottom="0" percent="0" rank="0" text="" dxfId="664">
      <formula>0</formula>
    </cfRule>
  </conditionalFormatting>
  <conditionalFormatting sqref="D18:F18 H18:M18 O18:X18">
    <cfRule type="cellIs" priority="22" operator="equal" aboveAverage="0" equalAverage="0" bottom="0" percent="0" rank="0" text="" dxfId="665">
      <formula>0</formula>
    </cfRule>
  </conditionalFormatting>
  <conditionalFormatting sqref="D18:F18 H18:M18 O18:X18">
    <cfRule type="cellIs" priority="23" operator="lessThan" aboveAverage="0" equalAverage="0" bottom="0" percent="0" rank="0" text="" dxfId="666">
      <formula>0</formula>
    </cfRule>
  </conditionalFormatting>
  <conditionalFormatting sqref="B18:C18">
    <cfRule type="cellIs" priority="24" operator="equal" aboveAverage="0" equalAverage="0" bottom="0" percent="0" rank="0" text="" dxfId="667">
      <formula>0</formula>
    </cfRule>
  </conditionalFormatting>
  <conditionalFormatting sqref="D26:F26 H26:M26 O26:X26">
    <cfRule type="cellIs" priority="25" operator="equal" aboveAverage="0" equalAverage="0" bottom="0" percent="0" rank="0" text="" dxfId="668">
      <formula>0</formula>
    </cfRule>
  </conditionalFormatting>
  <conditionalFormatting sqref="D26:F26 H26:M26 O26:X26">
    <cfRule type="cellIs" priority="26" operator="lessThan" aboveAverage="0" equalAverage="0" bottom="0" percent="0" rank="0" text="" dxfId="669">
      <formula>0</formula>
    </cfRule>
  </conditionalFormatting>
  <conditionalFormatting sqref="B26:C26">
    <cfRule type="cellIs" priority="27" operator="equal" aboveAverage="0" equalAverage="0" bottom="0" percent="0" rank="0" text="" dxfId="670">
      <formula>0</formula>
    </cfRule>
  </conditionalFormatting>
  <conditionalFormatting sqref="D38:F38 H38:M38 O38:X38">
    <cfRule type="cellIs" priority="28" operator="equal" aboveAverage="0" equalAverage="0" bottom="0" percent="0" rank="0" text="" dxfId="671">
      <formula>0</formula>
    </cfRule>
  </conditionalFormatting>
  <conditionalFormatting sqref="D38:F38 H38:M38 O38:X38">
    <cfRule type="cellIs" priority="29" operator="lessThan" aboveAverage="0" equalAverage="0" bottom="0" percent="0" rank="0" text="" dxfId="672">
      <formula>0</formula>
    </cfRule>
  </conditionalFormatting>
  <conditionalFormatting sqref="B38:C38">
    <cfRule type="cellIs" priority="30" operator="equal" aboveAverage="0" equalAverage="0" bottom="0" percent="0" rank="0" text="" dxfId="673">
      <formula>0</formula>
    </cfRule>
  </conditionalFormatting>
  <conditionalFormatting sqref="D43:F43 H43:M43 O43:X43">
    <cfRule type="cellIs" priority="31" operator="equal" aboveAverage="0" equalAverage="0" bottom="0" percent="0" rank="0" text="" dxfId="674">
      <formula>0</formula>
    </cfRule>
  </conditionalFormatting>
  <conditionalFormatting sqref="D43:F43 H43:M43 O43:X43">
    <cfRule type="cellIs" priority="32" operator="lessThan" aboveAverage="0" equalAverage="0" bottom="0" percent="0" rank="0" text="" dxfId="675">
      <formula>0</formula>
    </cfRule>
  </conditionalFormatting>
  <conditionalFormatting sqref="D60:F60 H60:M60 O60:X60">
    <cfRule type="cellIs" priority="33" operator="equal" aboveAverage="0" equalAverage="0" bottom="0" percent="0" rank="0" text="" dxfId="676">
      <formula>0</formula>
    </cfRule>
  </conditionalFormatting>
  <conditionalFormatting sqref="D60:F60 H60:M60 O60:X60">
    <cfRule type="cellIs" priority="34" operator="lessThan" aboveAverage="0" equalAverage="0" bottom="0" percent="0" rank="0" text="" dxfId="677">
      <formula>0</formula>
    </cfRule>
  </conditionalFormatting>
  <conditionalFormatting sqref="B60:C60">
    <cfRule type="cellIs" priority="35" operator="equal" aboveAverage="0" equalAverage="0" bottom="0" percent="0" rank="0" text="" dxfId="678">
      <formula>0</formula>
    </cfRule>
  </conditionalFormatting>
  <conditionalFormatting sqref="D68:F68 H68:M68 O68:X68">
    <cfRule type="cellIs" priority="36" operator="equal" aboveAverage="0" equalAverage="0" bottom="0" percent="0" rank="0" text="" dxfId="679">
      <formula>0</formula>
    </cfRule>
  </conditionalFormatting>
  <conditionalFormatting sqref="D68:F68 H68:M68 O68:X68">
    <cfRule type="cellIs" priority="37" operator="lessThan" aboveAverage="0" equalAverage="0" bottom="0" percent="0" rank="0" text="" dxfId="680">
      <formula>0</formula>
    </cfRule>
  </conditionalFormatting>
  <conditionalFormatting sqref="B68:C68">
    <cfRule type="cellIs" priority="38" operator="equal" aboveAverage="0" equalAverage="0" bottom="0" percent="0" rank="0" text="" dxfId="681">
      <formula>0</formula>
    </cfRule>
  </conditionalFormatting>
  <conditionalFormatting sqref="D77:F77 H77:M77 O77:X77">
    <cfRule type="cellIs" priority="39" operator="equal" aboveAverage="0" equalAverage="0" bottom="0" percent="0" rank="0" text="" dxfId="682">
      <formula>0</formula>
    </cfRule>
  </conditionalFormatting>
  <conditionalFormatting sqref="D77:F77 H77:M77 O77:X77">
    <cfRule type="cellIs" priority="40" operator="lessThan" aboveAverage="0" equalAverage="0" bottom="0" percent="0" rank="0" text="" dxfId="683">
      <formula>0</formula>
    </cfRule>
  </conditionalFormatting>
  <conditionalFormatting sqref="B77:C77">
    <cfRule type="cellIs" priority="41" operator="equal" aboveAverage="0" equalAverage="0" bottom="0" percent="0" rank="0" text="" dxfId="684">
      <formula>0</formula>
    </cfRule>
  </conditionalFormatting>
  <conditionalFormatting sqref="D84:F84 H84:M84 O84:X84">
    <cfRule type="cellIs" priority="42" operator="equal" aboveAverage="0" equalAverage="0" bottom="0" percent="0" rank="0" text="" dxfId="685">
      <formula>0</formula>
    </cfRule>
  </conditionalFormatting>
  <conditionalFormatting sqref="D84:F84 H84:M84 O84:X84">
    <cfRule type="cellIs" priority="43" operator="lessThan" aboveAverage="0" equalAverage="0" bottom="0" percent="0" rank="0" text="" dxfId="686">
      <formula>0</formula>
    </cfRule>
  </conditionalFormatting>
  <conditionalFormatting sqref="B84:C84">
    <cfRule type="cellIs" priority="44" operator="equal" aboveAverage="0" equalAverage="0" bottom="0" percent="0" rank="0" text="" dxfId="687">
      <formula>0</formula>
    </cfRule>
  </conditionalFormatting>
  <conditionalFormatting sqref="D88:F88 H88:M88 O88:X88">
    <cfRule type="cellIs" priority="45" operator="equal" aboveAverage="0" equalAverage="0" bottom="0" percent="0" rank="0" text="" dxfId="688">
      <formula>0</formula>
    </cfRule>
  </conditionalFormatting>
  <conditionalFormatting sqref="D88:F88 H88:M88 O88:X88">
    <cfRule type="cellIs" priority="46" operator="lessThan" aboveAverage="0" equalAverage="0" bottom="0" percent="0" rank="0" text="" dxfId="689">
      <formula>0</formula>
    </cfRule>
  </conditionalFormatting>
  <conditionalFormatting sqref="B88:C88">
    <cfRule type="cellIs" priority="47" operator="equal" aboveAverage="0" equalAverage="0" bottom="0" percent="0" rank="0" text="" dxfId="690">
      <formula>0</formula>
    </cfRule>
  </conditionalFormatting>
  <conditionalFormatting sqref="D97:F97 H97:M97 O97:X97">
    <cfRule type="cellIs" priority="48" operator="equal" aboveAverage="0" equalAverage="0" bottom="0" percent="0" rank="0" text="" dxfId="691">
      <formula>0</formula>
    </cfRule>
  </conditionalFormatting>
  <conditionalFormatting sqref="D97:F97 H97:M97 O97:X97">
    <cfRule type="cellIs" priority="49" operator="lessThan" aboveAverage="0" equalAverage="0" bottom="0" percent="0" rank="0" text="" dxfId="692">
      <formula>0</formula>
    </cfRule>
  </conditionalFormatting>
  <conditionalFormatting sqref="D107:F107 H107:M107 O107:X107">
    <cfRule type="cellIs" priority="50" operator="equal" aboveAverage="0" equalAverage="0" bottom="0" percent="0" rank="0" text="" dxfId="693">
      <formula>0</formula>
    </cfRule>
  </conditionalFormatting>
  <conditionalFormatting sqref="D107:F107 H107:M107 O107:X107">
    <cfRule type="cellIs" priority="51" operator="lessThan" aboveAverage="0" equalAverage="0" bottom="0" percent="0" rank="0" text="" dxfId="694">
      <formula>0</formula>
    </cfRule>
  </conditionalFormatting>
  <conditionalFormatting sqref="B107:C107">
    <cfRule type="cellIs" priority="52" operator="equal" aboveAverage="0" equalAverage="0" bottom="0" percent="0" rank="0" text="" dxfId="695">
      <formula>0</formula>
    </cfRule>
  </conditionalFormatting>
  <conditionalFormatting sqref="D114:F114 H114:M114 O114:X114">
    <cfRule type="cellIs" priority="53" operator="equal" aboveAverage="0" equalAverage="0" bottom="0" percent="0" rank="0" text="" dxfId="696">
      <formula>0</formula>
    </cfRule>
  </conditionalFormatting>
  <conditionalFormatting sqref="D114:F114 H114:M114 O114:X114">
    <cfRule type="cellIs" priority="54" operator="lessThan" aboveAverage="0" equalAverage="0" bottom="0" percent="0" rank="0" text="" dxfId="697">
      <formula>0</formula>
    </cfRule>
  </conditionalFormatting>
  <conditionalFormatting sqref="B114:C114">
    <cfRule type="cellIs" priority="55" operator="equal" aboveAverage="0" equalAverage="0" bottom="0" percent="0" rank="0" text="" dxfId="698">
      <formula>0</formula>
    </cfRule>
  </conditionalFormatting>
  <conditionalFormatting sqref="D119:F119 H119:M119 O119:X119">
    <cfRule type="cellIs" priority="56" operator="equal" aboveAverage="0" equalAverage="0" bottom="0" percent="0" rank="0" text="" dxfId="699">
      <formula>0</formula>
    </cfRule>
  </conditionalFormatting>
  <conditionalFormatting sqref="D119:F119 H119:M119 O119:X119">
    <cfRule type="cellIs" priority="57" operator="lessThan" aboveAverage="0" equalAverage="0" bottom="0" percent="0" rank="0" text="" dxfId="700">
      <formula>0</formula>
    </cfRule>
  </conditionalFormatting>
  <conditionalFormatting sqref="B119:C119">
    <cfRule type="cellIs" priority="58" operator="equal" aboveAverage="0" equalAverage="0" bottom="0" percent="0" rank="0" text="" dxfId="701">
      <formula>0</formula>
    </cfRule>
  </conditionalFormatting>
  <conditionalFormatting sqref="D123:F123 H123:M123 O123:X123">
    <cfRule type="cellIs" priority="59" operator="equal" aboveAverage="0" equalAverage="0" bottom="0" percent="0" rank="0" text="" dxfId="702">
      <formula>0</formula>
    </cfRule>
  </conditionalFormatting>
  <conditionalFormatting sqref="D123:F123 H123:M123 O123:X123">
    <cfRule type="cellIs" priority="60" operator="lessThan" aboveAverage="0" equalAverage="0" bottom="0" percent="0" rank="0" text="" dxfId="703">
      <formula>0</formula>
    </cfRule>
  </conditionalFormatting>
  <conditionalFormatting sqref="B123:C123">
    <cfRule type="cellIs" priority="61" operator="equal" aboveAverage="0" equalAverage="0" bottom="0" percent="0" rank="0" text="" dxfId="704">
      <formula>0</formula>
    </cfRule>
  </conditionalFormatting>
  <conditionalFormatting sqref="D125:F125 H125:M125 O125:X125">
    <cfRule type="cellIs" priority="62" operator="equal" aboveAverage="0" equalAverage="0" bottom="0" percent="0" rank="0" text="" dxfId="705">
      <formula>0</formula>
    </cfRule>
  </conditionalFormatting>
  <conditionalFormatting sqref="D125:F125 H125:M125 O125:X125">
    <cfRule type="cellIs" priority="63" operator="lessThan" aboveAverage="0" equalAverage="0" bottom="0" percent="0" rank="0" text="" dxfId="706">
      <formula>0</formula>
    </cfRule>
  </conditionalFormatting>
  <conditionalFormatting sqref="B125:C125">
    <cfRule type="cellIs" priority="64" operator="equal" aboveAverage="0" equalAverage="0" bottom="0" percent="0" rank="0" text="" dxfId="707">
      <formula>0</formula>
    </cfRule>
  </conditionalFormatting>
  <conditionalFormatting sqref="D130:F130 H130:M130 O130:X130">
    <cfRule type="cellIs" priority="65" operator="equal" aboveAverage="0" equalAverage="0" bottom="0" percent="0" rank="0" text="" dxfId="708">
      <formula>0</formula>
    </cfRule>
  </conditionalFormatting>
  <conditionalFormatting sqref="D130:F130 H130:M130 O130:X130">
    <cfRule type="cellIs" priority="66" operator="lessThan" aboveAverage="0" equalAverage="0" bottom="0" percent="0" rank="0" text="" dxfId="709">
      <formula>0</formula>
    </cfRule>
  </conditionalFormatting>
  <conditionalFormatting sqref="B130:C130">
    <cfRule type="cellIs" priority="67" operator="equal" aboveAverage="0" equalAverage="0" bottom="0" percent="0" rank="0" text="" dxfId="710">
      <formula>0</formula>
    </cfRule>
  </conditionalFormatting>
  <conditionalFormatting sqref="D135:F135 H135:M135 O135:X135">
    <cfRule type="cellIs" priority="68" operator="equal" aboveAverage="0" equalAverage="0" bottom="0" percent="0" rank="0" text="" dxfId="711">
      <formula>0</formula>
    </cfRule>
  </conditionalFormatting>
  <conditionalFormatting sqref="D135:F135 H135:M135 O135:X135">
    <cfRule type="cellIs" priority="69" operator="lessThan" aboveAverage="0" equalAverage="0" bottom="0" percent="0" rank="0" text="" dxfId="712">
      <formula>0</formula>
    </cfRule>
  </conditionalFormatting>
  <conditionalFormatting sqref="B135:C135">
    <cfRule type="cellIs" priority="70" operator="equal" aboveAverage="0" equalAverage="0" bottom="0" percent="0" rank="0" text="" dxfId="713">
      <formula>0</formula>
    </cfRule>
  </conditionalFormatting>
  <conditionalFormatting sqref="D142:F142 H142:M142 O142:X142">
    <cfRule type="cellIs" priority="71" operator="equal" aboveAverage="0" equalAverage="0" bottom="0" percent="0" rank="0" text="" dxfId="714">
      <formula>0</formula>
    </cfRule>
  </conditionalFormatting>
  <conditionalFormatting sqref="D142:F142 H142:M142 O142:X142">
    <cfRule type="cellIs" priority="72" operator="lessThan" aboveAverage="0" equalAverage="0" bottom="0" percent="0" rank="0" text="" dxfId="715">
      <formula>0</formula>
    </cfRule>
  </conditionalFormatting>
  <conditionalFormatting sqref="B142:C142">
    <cfRule type="cellIs" priority="73" operator="equal" aboveAverage="0" equalAverage="0" bottom="0" percent="0" rank="0" text="" dxfId="716">
      <formula>0</formula>
    </cfRule>
  </conditionalFormatting>
  <conditionalFormatting sqref="D159:F159 H159:M159 O159:X159">
    <cfRule type="cellIs" priority="74" operator="equal" aboveAverage="0" equalAverage="0" bottom="0" percent="0" rank="0" text="" dxfId="717">
      <formula>0</formula>
    </cfRule>
  </conditionalFormatting>
  <conditionalFormatting sqref="D159:F159 H159:M159 O159:X159">
    <cfRule type="cellIs" priority="75" operator="lessThan" aboveAverage="0" equalAverage="0" bottom="0" percent="0" rank="0" text="" dxfId="718">
      <formula>0</formula>
    </cfRule>
  </conditionalFormatting>
  <conditionalFormatting sqref="B159:C159">
    <cfRule type="cellIs" priority="76" operator="equal" aboveAverage="0" equalAverage="0" bottom="0" percent="0" rank="0" text="" dxfId="719">
      <formula>0</formula>
    </cfRule>
  </conditionalFormatting>
  <conditionalFormatting sqref="D165:F165 H165:M165 O165:X165">
    <cfRule type="cellIs" priority="77" operator="equal" aboveAverage="0" equalAverage="0" bottom="0" percent="0" rank="0" text="" dxfId="720">
      <formula>0</formula>
    </cfRule>
  </conditionalFormatting>
  <conditionalFormatting sqref="D165:F165 H165:M165 O165:X165">
    <cfRule type="cellIs" priority="78" operator="lessThan" aboveAverage="0" equalAverage="0" bottom="0" percent="0" rank="0" text="" dxfId="721">
      <formula>0</formula>
    </cfRule>
  </conditionalFormatting>
  <conditionalFormatting sqref="B165:C165">
    <cfRule type="cellIs" priority="79" operator="equal" aboveAverage="0" equalAverage="0" bottom="0" percent="0" rank="0" text="" dxfId="722">
      <formula>0</formula>
    </cfRule>
  </conditionalFormatting>
  <conditionalFormatting sqref="D170:F170 H170:M170 O170:X170">
    <cfRule type="cellIs" priority="80" operator="equal" aboveAverage="0" equalAverage="0" bottom="0" percent="0" rank="0" text="" dxfId="723">
      <formula>0</formula>
    </cfRule>
  </conditionalFormatting>
  <conditionalFormatting sqref="D170:F170 H170:M170 O170:X170">
    <cfRule type="cellIs" priority="81" operator="lessThan" aboveAverage="0" equalAverage="0" bottom="0" percent="0" rank="0" text="" dxfId="724">
      <formula>0</formula>
    </cfRule>
  </conditionalFormatting>
  <conditionalFormatting sqref="B170:C170">
    <cfRule type="cellIs" priority="82" operator="equal" aboveAverage="0" equalAverage="0" bottom="0" percent="0" rank="0" text="" dxfId="725">
      <formula>0</formula>
    </cfRule>
  </conditionalFormatting>
  <conditionalFormatting sqref="D176:F176 H176:M176 O176:X176">
    <cfRule type="cellIs" priority="83" operator="equal" aboveAverage="0" equalAverage="0" bottom="0" percent="0" rank="0" text="" dxfId="726">
      <formula>0</formula>
    </cfRule>
  </conditionalFormatting>
  <conditionalFormatting sqref="D176:F176 H176:M176 O176:X176">
    <cfRule type="cellIs" priority="84" operator="lessThan" aboveAverage="0" equalAverage="0" bottom="0" percent="0" rank="0" text="" dxfId="727">
      <formula>0</formula>
    </cfRule>
  </conditionalFormatting>
  <conditionalFormatting sqref="B176:C176">
    <cfRule type="cellIs" priority="85" operator="equal" aboveAverage="0" equalAverage="0" bottom="0" percent="0" rank="0" text="" dxfId="728">
      <formula>0</formula>
    </cfRule>
  </conditionalFormatting>
  <conditionalFormatting sqref="D185:F185 H185:M185 O185:X185">
    <cfRule type="cellIs" priority="86" operator="equal" aboveAverage="0" equalAverage="0" bottom="0" percent="0" rank="0" text="" dxfId="729">
      <formula>0</formula>
    </cfRule>
  </conditionalFormatting>
  <conditionalFormatting sqref="D185:F185 H185:M185 O185:X185">
    <cfRule type="cellIs" priority="87" operator="lessThan" aboveAverage="0" equalAverage="0" bottom="0" percent="0" rank="0" text="" dxfId="730">
      <formula>0</formula>
    </cfRule>
  </conditionalFormatting>
  <conditionalFormatting sqref="B185:C185">
    <cfRule type="cellIs" priority="88" operator="equal" aboveAverage="0" equalAverage="0" bottom="0" percent="0" rank="0" text="" dxfId="731">
      <formula>0</formula>
    </cfRule>
  </conditionalFormatting>
  <conditionalFormatting sqref="D191:F191 H191:M191 O191:X191">
    <cfRule type="cellIs" priority="89" operator="equal" aboveAverage="0" equalAverage="0" bottom="0" percent="0" rank="0" text="" dxfId="732">
      <formula>0</formula>
    </cfRule>
  </conditionalFormatting>
  <conditionalFormatting sqref="D191:F191 H191:M191 O191:X191">
    <cfRule type="cellIs" priority="90" operator="lessThan" aboveAverage="0" equalAverage="0" bottom="0" percent="0" rank="0" text="" dxfId="733">
      <formula>0</formula>
    </cfRule>
  </conditionalFormatting>
  <conditionalFormatting sqref="D229:F229 H229:M229 O229:X229">
    <cfRule type="cellIs" priority="91" operator="lessThan" aboveAverage="0" equalAverage="0" bottom="0" percent="0" rank="0" text="" dxfId="734">
      <formula>0</formula>
    </cfRule>
  </conditionalFormatting>
  <conditionalFormatting sqref="B229:C229">
    <cfRule type="cellIs" priority="92" operator="equal" aboveAverage="0" equalAverage="0" bottom="0" percent="0" rank="0" text="" dxfId="735">
      <formula>0</formula>
    </cfRule>
  </conditionalFormatting>
  <conditionalFormatting sqref="D233:F233 H233:M233 O233:X233">
    <cfRule type="cellIs" priority="93" operator="equal" aboveAverage="0" equalAverage="0" bottom="0" percent="0" rank="0" text="" dxfId="736">
      <formula>0</formula>
    </cfRule>
  </conditionalFormatting>
  <conditionalFormatting sqref="D233:F233 H233:M233 O233:X233">
    <cfRule type="cellIs" priority="94" operator="lessThan" aboveAverage="0" equalAverage="0" bottom="0" percent="0" rank="0" text="" dxfId="737">
      <formula>0</formula>
    </cfRule>
  </conditionalFormatting>
  <conditionalFormatting sqref="D248:F248 H248:M248 O248:X248">
    <cfRule type="cellIs" priority="95" operator="lessThan" aboveAverage="0" equalAverage="0" bottom="0" percent="0" rank="0" text="" dxfId="738">
      <formula>0</formula>
    </cfRule>
  </conditionalFormatting>
  <conditionalFormatting sqref="D251:F251 H251:M251 O251:X251">
    <cfRule type="cellIs" priority="96" operator="lessThan" aboveAverage="0" equalAverage="0" bottom="0" percent="0" rank="0" text="" dxfId="739">
      <formula>0</formula>
    </cfRule>
  </conditionalFormatting>
  <conditionalFormatting sqref="B251:C251">
    <cfRule type="cellIs" priority="97" operator="equal" aboveAverage="0" equalAverage="0" bottom="0" percent="0" rank="0" text="" dxfId="740">
      <formula>0</formula>
    </cfRule>
  </conditionalFormatting>
  <conditionalFormatting sqref="C263">
    <cfRule type="cellIs" priority="98" operator="equal" aboveAverage="0" equalAverage="0" bottom="0" percent="0" rank="0" text="" dxfId="741">
      <formula>0</formula>
    </cfRule>
  </conditionalFormatting>
  <conditionalFormatting sqref="G18">
    <cfRule type="cellIs" priority="99" operator="equal" aboveAverage="0" equalAverage="0" bottom="0" percent="0" rank="0" text="" dxfId="742">
      <formula>0</formula>
    </cfRule>
  </conditionalFormatting>
  <conditionalFormatting sqref="G18">
    <cfRule type="cellIs" priority="100" operator="lessThan" aboveAverage="0" equalAverage="0" bottom="0" percent="0" rank="0" text="" dxfId="743">
      <formula>0</formula>
    </cfRule>
  </conditionalFormatting>
  <conditionalFormatting sqref="G26">
    <cfRule type="cellIs" priority="101" operator="equal" aboveAverage="0" equalAverage="0" bottom="0" percent="0" rank="0" text="" dxfId="744">
      <formula>0</formula>
    </cfRule>
  </conditionalFormatting>
  <conditionalFormatting sqref="G26">
    <cfRule type="cellIs" priority="102" operator="lessThan" aboveAverage="0" equalAverage="0" bottom="0" percent="0" rank="0" text="" dxfId="745">
      <formula>0</formula>
    </cfRule>
  </conditionalFormatting>
  <conditionalFormatting sqref="G38">
    <cfRule type="cellIs" priority="103" operator="equal" aboveAverage="0" equalAverage="0" bottom="0" percent="0" rank="0" text="" dxfId="746">
      <formula>0</formula>
    </cfRule>
  </conditionalFormatting>
  <conditionalFormatting sqref="G38">
    <cfRule type="cellIs" priority="104" operator="lessThan" aboveAverage="0" equalAverage="0" bottom="0" percent="0" rank="0" text="" dxfId="747">
      <formula>0</formula>
    </cfRule>
  </conditionalFormatting>
  <conditionalFormatting sqref="G43">
    <cfRule type="cellIs" priority="105" operator="equal" aboveAverage="0" equalAverage="0" bottom="0" percent="0" rank="0" text="" dxfId="748">
      <formula>0</formula>
    </cfRule>
  </conditionalFormatting>
  <conditionalFormatting sqref="G43">
    <cfRule type="cellIs" priority="106" operator="lessThan" aboveAverage="0" equalAverage="0" bottom="0" percent="0" rank="0" text="" dxfId="749">
      <formula>0</formula>
    </cfRule>
  </conditionalFormatting>
  <conditionalFormatting sqref="G60">
    <cfRule type="cellIs" priority="107" operator="equal" aboveAverage="0" equalAverage="0" bottom="0" percent="0" rank="0" text="" dxfId="750">
      <formula>0</formula>
    </cfRule>
  </conditionalFormatting>
  <conditionalFormatting sqref="G60">
    <cfRule type="cellIs" priority="108" operator="lessThan" aboveAverage="0" equalAverage="0" bottom="0" percent="0" rank="0" text="" dxfId="751">
      <formula>0</formula>
    </cfRule>
  </conditionalFormatting>
  <conditionalFormatting sqref="G68">
    <cfRule type="cellIs" priority="109" operator="equal" aboveAverage="0" equalAverage="0" bottom="0" percent="0" rank="0" text="" dxfId="752">
      <formula>0</formula>
    </cfRule>
  </conditionalFormatting>
  <conditionalFormatting sqref="G68">
    <cfRule type="cellIs" priority="110" operator="lessThan" aboveAverage="0" equalAverage="0" bottom="0" percent="0" rank="0" text="" dxfId="753">
      <formula>0</formula>
    </cfRule>
  </conditionalFormatting>
  <conditionalFormatting sqref="G77">
    <cfRule type="cellIs" priority="111" operator="equal" aboveAverage="0" equalAverage="0" bottom="0" percent="0" rank="0" text="" dxfId="754">
      <formula>0</formula>
    </cfRule>
  </conditionalFormatting>
  <conditionalFormatting sqref="G77">
    <cfRule type="cellIs" priority="112" operator="lessThan" aboveAverage="0" equalAverage="0" bottom="0" percent="0" rank="0" text="" dxfId="755">
      <formula>0</formula>
    </cfRule>
  </conditionalFormatting>
  <conditionalFormatting sqref="G84">
    <cfRule type="cellIs" priority="113" operator="equal" aboveAverage="0" equalAverage="0" bottom="0" percent="0" rank="0" text="" dxfId="756">
      <formula>0</formula>
    </cfRule>
  </conditionalFormatting>
  <conditionalFormatting sqref="G84">
    <cfRule type="cellIs" priority="114" operator="lessThan" aboveAverage="0" equalAverage="0" bottom="0" percent="0" rank="0" text="" dxfId="757">
      <formula>0</formula>
    </cfRule>
  </conditionalFormatting>
  <conditionalFormatting sqref="G88">
    <cfRule type="cellIs" priority="115" operator="equal" aboveAverage="0" equalAverage="0" bottom="0" percent="0" rank="0" text="" dxfId="758">
      <formula>0</formula>
    </cfRule>
  </conditionalFormatting>
  <conditionalFormatting sqref="G88">
    <cfRule type="cellIs" priority="116" operator="lessThan" aboveAverage="0" equalAverage="0" bottom="0" percent="0" rank="0" text="" dxfId="759">
      <formula>0</formula>
    </cfRule>
  </conditionalFormatting>
  <conditionalFormatting sqref="G97">
    <cfRule type="cellIs" priority="117" operator="equal" aboveAverage="0" equalAverage="0" bottom="0" percent="0" rank="0" text="" dxfId="760">
      <formula>0</formula>
    </cfRule>
  </conditionalFormatting>
  <conditionalFormatting sqref="G97">
    <cfRule type="cellIs" priority="118" operator="lessThan" aboveAverage="0" equalAverage="0" bottom="0" percent="0" rank="0" text="" dxfId="761">
      <formula>0</formula>
    </cfRule>
  </conditionalFormatting>
  <conditionalFormatting sqref="G107">
    <cfRule type="cellIs" priority="119" operator="equal" aboveAverage="0" equalAverage="0" bottom="0" percent="0" rank="0" text="" dxfId="762">
      <formula>0</formula>
    </cfRule>
  </conditionalFormatting>
  <conditionalFormatting sqref="G107">
    <cfRule type="cellIs" priority="120" operator="lessThan" aboveAverage="0" equalAverage="0" bottom="0" percent="0" rank="0" text="" dxfId="763">
      <formula>0</formula>
    </cfRule>
  </conditionalFormatting>
  <conditionalFormatting sqref="G114">
    <cfRule type="cellIs" priority="121" operator="equal" aboveAverage="0" equalAverage="0" bottom="0" percent="0" rank="0" text="" dxfId="764">
      <formula>0</formula>
    </cfRule>
  </conditionalFormatting>
  <conditionalFormatting sqref="G114">
    <cfRule type="cellIs" priority="122" operator="lessThan" aboveAverage="0" equalAverage="0" bottom="0" percent="0" rank="0" text="" dxfId="765">
      <formula>0</formula>
    </cfRule>
  </conditionalFormatting>
  <conditionalFormatting sqref="G119">
    <cfRule type="cellIs" priority="123" operator="equal" aboveAverage="0" equalAverage="0" bottom="0" percent="0" rank="0" text="" dxfId="766">
      <formula>0</formula>
    </cfRule>
  </conditionalFormatting>
  <conditionalFormatting sqref="G119">
    <cfRule type="cellIs" priority="124" operator="lessThan" aboveAverage="0" equalAverage="0" bottom="0" percent="0" rank="0" text="" dxfId="767">
      <formula>0</formula>
    </cfRule>
  </conditionalFormatting>
  <conditionalFormatting sqref="G123">
    <cfRule type="cellIs" priority="125" operator="equal" aboveAverage="0" equalAverage="0" bottom="0" percent="0" rank="0" text="" dxfId="768">
      <formula>0</formula>
    </cfRule>
  </conditionalFormatting>
  <conditionalFormatting sqref="G123">
    <cfRule type="cellIs" priority="126" operator="lessThan" aboveAverage="0" equalAverage="0" bottom="0" percent="0" rank="0" text="" dxfId="769">
      <formula>0</formula>
    </cfRule>
  </conditionalFormatting>
  <conditionalFormatting sqref="G125">
    <cfRule type="cellIs" priority="127" operator="equal" aboveAverage="0" equalAverage="0" bottom="0" percent="0" rank="0" text="" dxfId="770">
      <formula>0</formula>
    </cfRule>
  </conditionalFormatting>
  <conditionalFormatting sqref="G125">
    <cfRule type="cellIs" priority="128" operator="lessThan" aboveAverage="0" equalAverage="0" bottom="0" percent="0" rank="0" text="" dxfId="771">
      <formula>0</formula>
    </cfRule>
  </conditionalFormatting>
  <conditionalFormatting sqref="G130">
    <cfRule type="cellIs" priority="129" operator="equal" aboveAverage="0" equalAverage="0" bottom="0" percent="0" rank="0" text="" dxfId="772">
      <formula>0</formula>
    </cfRule>
  </conditionalFormatting>
  <conditionalFormatting sqref="G130">
    <cfRule type="cellIs" priority="130" operator="lessThan" aboveAverage="0" equalAverage="0" bottom="0" percent="0" rank="0" text="" dxfId="773">
      <formula>0</formula>
    </cfRule>
  </conditionalFormatting>
  <conditionalFormatting sqref="G135">
    <cfRule type="cellIs" priority="131" operator="equal" aboveAverage="0" equalAverage="0" bottom="0" percent="0" rank="0" text="" dxfId="774">
      <formula>0</formula>
    </cfRule>
  </conditionalFormatting>
  <conditionalFormatting sqref="G135">
    <cfRule type="cellIs" priority="132" operator="lessThan" aboveAverage="0" equalAverage="0" bottom="0" percent="0" rank="0" text="" dxfId="775">
      <formula>0</formula>
    </cfRule>
  </conditionalFormatting>
  <conditionalFormatting sqref="G142">
    <cfRule type="cellIs" priority="133" operator="equal" aboveAverage="0" equalAverage="0" bottom="0" percent="0" rank="0" text="" dxfId="776">
      <formula>0</formula>
    </cfRule>
  </conditionalFormatting>
  <conditionalFormatting sqref="G142">
    <cfRule type="cellIs" priority="134" operator="lessThan" aboveAverage="0" equalAverage="0" bottom="0" percent="0" rank="0" text="" dxfId="777">
      <formula>0</formula>
    </cfRule>
  </conditionalFormatting>
  <conditionalFormatting sqref="G159">
    <cfRule type="cellIs" priority="135" operator="equal" aboveAverage="0" equalAverage="0" bottom="0" percent="0" rank="0" text="" dxfId="778">
      <formula>0</formula>
    </cfRule>
  </conditionalFormatting>
  <conditionalFormatting sqref="G159">
    <cfRule type="cellIs" priority="136" operator="lessThan" aboveAverage="0" equalAverage="0" bottom="0" percent="0" rank="0" text="" dxfId="779">
      <formula>0</formula>
    </cfRule>
  </conditionalFormatting>
  <conditionalFormatting sqref="G165">
    <cfRule type="cellIs" priority="137" operator="equal" aboveAverage="0" equalAverage="0" bottom="0" percent="0" rank="0" text="" dxfId="780">
      <formula>0</formula>
    </cfRule>
  </conditionalFormatting>
  <conditionalFormatting sqref="G165">
    <cfRule type="cellIs" priority="138" operator="lessThan" aboveAverage="0" equalAverage="0" bottom="0" percent="0" rank="0" text="" dxfId="781">
      <formula>0</formula>
    </cfRule>
  </conditionalFormatting>
  <conditionalFormatting sqref="G170">
    <cfRule type="cellIs" priority="139" operator="equal" aboveAverage="0" equalAverage="0" bottom="0" percent="0" rank="0" text="" dxfId="782">
      <formula>0</formula>
    </cfRule>
  </conditionalFormatting>
  <conditionalFormatting sqref="G170">
    <cfRule type="cellIs" priority="140" operator="lessThan" aboveAverage="0" equalAverage="0" bottom="0" percent="0" rank="0" text="" dxfId="783">
      <formula>0</formula>
    </cfRule>
  </conditionalFormatting>
  <conditionalFormatting sqref="G176">
    <cfRule type="cellIs" priority="141" operator="equal" aboveAverage="0" equalAverage="0" bottom="0" percent="0" rank="0" text="" dxfId="784">
      <formula>0</formula>
    </cfRule>
  </conditionalFormatting>
  <conditionalFormatting sqref="G176">
    <cfRule type="cellIs" priority="142" operator="lessThan" aboveAverage="0" equalAverage="0" bottom="0" percent="0" rank="0" text="" dxfId="785">
      <formula>0</formula>
    </cfRule>
  </conditionalFormatting>
  <conditionalFormatting sqref="G185">
    <cfRule type="cellIs" priority="143" operator="equal" aboveAverage="0" equalAverage="0" bottom="0" percent="0" rank="0" text="" dxfId="786">
      <formula>0</formula>
    </cfRule>
  </conditionalFormatting>
  <conditionalFormatting sqref="G185">
    <cfRule type="cellIs" priority="144" operator="lessThan" aboveAverage="0" equalAverage="0" bottom="0" percent="0" rank="0" text="" dxfId="787">
      <formula>0</formula>
    </cfRule>
  </conditionalFormatting>
  <conditionalFormatting sqref="G191">
    <cfRule type="cellIs" priority="145" operator="equal" aboveAverage="0" equalAverage="0" bottom="0" percent="0" rank="0" text="" dxfId="788">
      <formula>0</formula>
    </cfRule>
  </conditionalFormatting>
  <conditionalFormatting sqref="G191">
    <cfRule type="cellIs" priority="146" operator="lessThan" aboveAverage="0" equalAverage="0" bottom="0" percent="0" rank="0" text="" dxfId="789">
      <formula>0</formula>
    </cfRule>
  </conditionalFormatting>
  <conditionalFormatting sqref="G229">
    <cfRule type="cellIs" priority="147" operator="equal" aboveAverage="0" equalAverage="0" bottom="0" percent="0" rank="0" text="" dxfId="790">
      <formula>0</formula>
    </cfRule>
  </conditionalFormatting>
  <conditionalFormatting sqref="G229">
    <cfRule type="cellIs" priority="148" operator="lessThan" aboveAverage="0" equalAverage="0" bottom="0" percent="0" rank="0" text="" dxfId="791">
      <formula>0</formula>
    </cfRule>
  </conditionalFormatting>
  <conditionalFormatting sqref="G233">
    <cfRule type="cellIs" priority="149" operator="equal" aboveAverage="0" equalAverage="0" bottom="0" percent="0" rank="0" text="" dxfId="792">
      <formula>0</formula>
    </cfRule>
  </conditionalFormatting>
  <conditionalFormatting sqref="G233">
    <cfRule type="cellIs" priority="150" operator="lessThan" aboveAverage="0" equalAverage="0" bottom="0" percent="0" rank="0" text="" dxfId="793">
      <formula>0</formula>
    </cfRule>
  </conditionalFormatting>
  <conditionalFormatting sqref="G248">
    <cfRule type="cellIs" priority="151" operator="equal" aboveAverage="0" equalAverage="0" bottom="0" percent="0" rank="0" text="" dxfId="794">
      <formula>0</formula>
    </cfRule>
  </conditionalFormatting>
  <conditionalFormatting sqref="G248">
    <cfRule type="cellIs" priority="152" operator="lessThan" aboveAverage="0" equalAverage="0" bottom="0" percent="0" rank="0" text="" dxfId="795">
      <formula>0</formula>
    </cfRule>
  </conditionalFormatting>
  <conditionalFormatting sqref="G251">
    <cfRule type="cellIs" priority="153" operator="equal" aboveAverage="0" equalAverage="0" bottom="0" percent="0" rank="0" text="" dxfId="796">
      <formula>0</formula>
    </cfRule>
  </conditionalFormatting>
  <conditionalFormatting sqref="G251">
    <cfRule type="cellIs" priority="154" operator="lessThan" aboveAverage="0" equalAverage="0" bottom="0" percent="0" rank="0" text="" dxfId="797">
      <formula>0</formula>
    </cfRule>
  </conditionalFormatting>
  <conditionalFormatting sqref="N120:N122 N124 N186 N230:N232 N249:N250 N252:N264">
    <cfRule type="cellIs" priority="155" operator="equal" aboveAverage="0" equalAverage="0" bottom="0" percent="0" rank="0" text="" dxfId="798">
      <formula>0</formula>
    </cfRule>
  </conditionalFormatting>
  <conditionalFormatting sqref="N11 N252 N264 N261:N262">
    <cfRule type="cellIs" priority="156" operator="lessThan" aboveAverage="0" equalAverage="0" bottom="0" percent="0" rank="0" text="" dxfId="799">
      <formula>0</formula>
    </cfRule>
  </conditionalFormatting>
  <conditionalFormatting sqref="N7">
    <cfRule type="cellIs" priority="157" operator="equal" aboveAverage="0" equalAverage="0" bottom="0" percent="0" rank="0" text="" dxfId="800">
      <formula>0</formula>
    </cfRule>
  </conditionalFormatting>
  <conditionalFormatting sqref="N18">
    <cfRule type="cellIs" priority="158" operator="equal" aboveAverage="0" equalAverage="0" bottom="0" percent="0" rank="0" text="" dxfId="801">
      <formula>0</formula>
    </cfRule>
  </conditionalFormatting>
  <conditionalFormatting sqref="N18">
    <cfRule type="cellIs" priority="159" operator="lessThan" aboveAverage="0" equalAverage="0" bottom="0" percent="0" rank="0" text="" dxfId="802">
      <formula>0</formula>
    </cfRule>
  </conditionalFormatting>
  <conditionalFormatting sqref="N26">
    <cfRule type="cellIs" priority="160" operator="equal" aboveAverage="0" equalAverage="0" bottom="0" percent="0" rank="0" text="" dxfId="803">
      <formula>0</formula>
    </cfRule>
  </conditionalFormatting>
  <conditionalFormatting sqref="N26">
    <cfRule type="cellIs" priority="161" operator="lessThan" aboveAverage="0" equalAverage="0" bottom="0" percent="0" rank="0" text="" dxfId="804">
      <formula>0</formula>
    </cfRule>
  </conditionalFormatting>
  <conditionalFormatting sqref="N38">
    <cfRule type="cellIs" priority="162" operator="equal" aboveAverage="0" equalAverage="0" bottom="0" percent="0" rank="0" text="" dxfId="805">
      <formula>0</formula>
    </cfRule>
  </conditionalFormatting>
  <conditionalFormatting sqref="N38">
    <cfRule type="cellIs" priority="163" operator="lessThan" aboveAverage="0" equalAverage="0" bottom="0" percent="0" rank="0" text="" dxfId="806">
      <formula>0</formula>
    </cfRule>
  </conditionalFormatting>
  <conditionalFormatting sqref="N43">
    <cfRule type="cellIs" priority="164" operator="equal" aboveAverage="0" equalAverage="0" bottom="0" percent="0" rank="0" text="" dxfId="807">
      <formula>0</formula>
    </cfRule>
  </conditionalFormatting>
  <conditionalFormatting sqref="N43">
    <cfRule type="cellIs" priority="165" operator="lessThan" aboveAverage="0" equalAverage="0" bottom="0" percent="0" rank="0" text="" dxfId="808">
      <formula>0</formula>
    </cfRule>
  </conditionalFormatting>
  <conditionalFormatting sqref="N60">
    <cfRule type="cellIs" priority="166" operator="equal" aboveAverage="0" equalAverage="0" bottom="0" percent="0" rank="0" text="" dxfId="809">
      <formula>0</formula>
    </cfRule>
  </conditionalFormatting>
  <conditionalFormatting sqref="N60">
    <cfRule type="cellIs" priority="167" operator="lessThan" aboveAverage="0" equalAverage="0" bottom="0" percent="0" rank="0" text="" dxfId="810">
      <formula>0</formula>
    </cfRule>
  </conditionalFormatting>
  <conditionalFormatting sqref="N68">
    <cfRule type="cellIs" priority="168" operator="equal" aboveAverage="0" equalAverage="0" bottom="0" percent="0" rank="0" text="" dxfId="811">
      <formula>0</formula>
    </cfRule>
  </conditionalFormatting>
  <conditionalFormatting sqref="N68">
    <cfRule type="cellIs" priority="169" operator="lessThan" aboveAverage="0" equalAverage="0" bottom="0" percent="0" rank="0" text="" dxfId="812">
      <formula>0</formula>
    </cfRule>
  </conditionalFormatting>
  <conditionalFormatting sqref="N77">
    <cfRule type="cellIs" priority="170" operator="equal" aboveAverage="0" equalAverage="0" bottom="0" percent="0" rank="0" text="" dxfId="813">
      <formula>0</formula>
    </cfRule>
  </conditionalFormatting>
  <conditionalFormatting sqref="N77">
    <cfRule type="cellIs" priority="171" operator="lessThan" aboveAverage="0" equalAverage="0" bottom="0" percent="0" rank="0" text="" dxfId="814">
      <formula>0</formula>
    </cfRule>
  </conditionalFormatting>
  <conditionalFormatting sqref="N84">
    <cfRule type="cellIs" priority="172" operator="equal" aboveAverage="0" equalAverage="0" bottom="0" percent="0" rank="0" text="" dxfId="815">
      <formula>0</formula>
    </cfRule>
  </conditionalFormatting>
  <conditionalFormatting sqref="N84">
    <cfRule type="cellIs" priority="173" operator="lessThan" aboveAverage="0" equalAverage="0" bottom="0" percent="0" rank="0" text="" dxfId="816">
      <formula>0</formula>
    </cfRule>
  </conditionalFormatting>
  <conditionalFormatting sqref="N88">
    <cfRule type="cellIs" priority="174" operator="equal" aboveAverage="0" equalAverage="0" bottom="0" percent="0" rank="0" text="" dxfId="817">
      <formula>0</formula>
    </cfRule>
  </conditionalFormatting>
  <conditionalFormatting sqref="N88">
    <cfRule type="cellIs" priority="175" operator="lessThan" aboveAverage="0" equalAverage="0" bottom="0" percent="0" rank="0" text="" dxfId="818">
      <formula>0</formula>
    </cfRule>
  </conditionalFormatting>
  <conditionalFormatting sqref="N97">
    <cfRule type="cellIs" priority="176" operator="equal" aboveAverage="0" equalAverage="0" bottom="0" percent="0" rank="0" text="" dxfId="819">
      <formula>0</formula>
    </cfRule>
  </conditionalFormatting>
  <conditionalFormatting sqref="N97">
    <cfRule type="cellIs" priority="177" operator="lessThan" aboveAverage="0" equalAverage="0" bottom="0" percent="0" rank="0" text="" dxfId="820">
      <formula>0</formula>
    </cfRule>
  </conditionalFormatting>
  <conditionalFormatting sqref="N107">
    <cfRule type="cellIs" priority="178" operator="equal" aboveAverage="0" equalAverage="0" bottom="0" percent="0" rank="0" text="" dxfId="821">
      <formula>0</formula>
    </cfRule>
  </conditionalFormatting>
  <conditionalFormatting sqref="N107">
    <cfRule type="cellIs" priority="179" operator="lessThan" aboveAverage="0" equalAverage="0" bottom="0" percent="0" rank="0" text="" dxfId="822">
      <formula>0</formula>
    </cfRule>
  </conditionalFormatting>
  <conditionalFormatting sqref="N114">
    <cfRule type="cellIs" priority="180" operator="equal" aboveAverage="0" equalAverage="0" bottom="0" percent="0" rank="0" text="" dxfId="823">
      <formula>0</formula>
    </cfRule>
  </conditionalFormatting>
  <conditionalFormatting sqref="N114">
    <cfRule type="cellIs" priority="181" operator="lessThan" aboveAverage="0" equalAverage="0" bottom="0" percent="0" rank="0" text="" dxfId="824">
      <formula>0</formula>
    </cfRule>
  </conditionalFormatting>
  <conditionalFormatting sqref="N119">
    <cfRule type="cellIs" priority="182" operator="equal" aboveAverage="0" equalAverage="0" bottom="0" percent="0" rank="0" text="" dxfId="825">
      <formula>0</formula>
    </cfRule>
  </conditionalFormatting>
  <conditionalFormatting sqref="N119">
    <cfRule type="cellIs" priority="183" operator="lessThan" aboveAverage="0" equalAverage="0" bottom="0" percent="0" rank="0" text="" dxfId="826">
      <formula>0</formula>
    </cfRule>
  </conditionalFormatting>
  <conditionalFormatting sqref="N123">
    <cfRule type="cellIs" priority="184" operator="equal" aboveAverage="0" equalAverage="0" bottom="0" percent="0" rank="0" text="" dxfId="827">
      <formula>0</formula>
    </cfRule>
  </conditionalFormatting>
  <conditionalFormatting sqref="N123">
    <cfRule type="cellIs" priority="185" operator="lessThan" aboveAverage="0" equalAverage="0" bottom="0" percent="0" rank="0" text="" dxfId="828">
      <formula>0</formula>
    </cfRule>
  </conditionalFormatting>
  <conditionalFormatting sqref="N125">
    <cfRule type="cellIs" priority="186" operator="equal" aboveAverage="0" equalAverage="0" bottom="0" percent="0" rank="0" text="" dxfId="829">
      <formula>0</formula>
    </cfRule>
  </conditionalFormatting>
  <conditionalFormatting sqref="N125">
    <cfRule type="cellIs" priority="187" operator="lessThan" aboveAverage="0" equalAverage="0" bottom="0" percent="0" rank="0" text="" dxfId="830">
      <formula>0</formula>
    </cfRule>
  </conditionalFormatting>
  <conditionalFormatting sqref="N130">
    <cfRule type="cellIs" priority="188" operator="equal" aboveAverage="0" equalAverage="0" bottom="0" percent="0" rank="0" text="" dxfId="831">
      <formula>0</formula>
    </cfRule>
  </conditionalFormatting>
  <conditionalFormatting sqref="N130">
    <cfRule type="cellIs" priority="189" operator="lessThan" aboveAverage="0" equalAverage="0" bottom="0" percent="0" rank="0" text="" dxfId="832">
      <formula>0</formula>
    </cfRule>
  </conditionalFormatting>
  <conditionalFormatting sqref="N135">
    <cfRule type="cellIs" priority="190" operator="equal" aboveAverage="0" equalAverage="0" bottom="0" percent="0" rank="0" text="" dxfId="833">
      <formula>0</formula>
    </cfRule>
  </conditionalFormatting>
  <conditionalFormatting sqref="N135">
    <cfRule type="cellIs" priority="191" operator="lessThan" aboveAverage="0" equalAverage="0" bottom="0" percent="0" rank="0" text="" dxfId="834">
      <formula>0</formula>
    </cfRule>
  </conditionalFormatting>
  <conditionalFormatting sqref="N142">
    <cfRule type="cellIs" priority="192" operator="equal" aboveAverage="0" equalAverage="0" bottom="0" percent="0" rank="0" text="" dxfId="835">
      <formula>0</formula>
    </cfRule>
  </conditionalFormatting>
  <conditionalFormatting sqref="N142">
    <cfRule type="cellIs" priority="193" operator="lessThan" aboveAverage="0" equalAverage="0" bottom="0" percent="0" rank="0" text="" dxfId="836">
      <formula>0</formula>
    </cfRule>
  </conditionalFormatting>
  <conditionalFormatting sqref="N159">
    <cfRule type="cellIs" priority="194" operator="equal" aboveAverage="0" equalAverage="0" bottom="0" percent="0" rank="0" text="" dxfId="837">
      <formula>0</formula>
    </cfRule>
  </conditionalFormatting>
  <conditionalFormatting sqref="N159">
    <cfRule type="cellIs" priority="195" operator="lessThan" aboveAverage="0" equalAverage="0" bottom="0" percent="0" rank="0" text="" dxfId="838">
      <formula>0</formula>
    </cfRule>
  </conditionalFormatting>
  <conditionalFormatting sqref="N165">
    <cfRule type="cellIs" priority="196" operator="equal" aboveAverage="0" equalAverage="0" bottom="0" percent="0" rank="0" text="" dxfId="839">
      <formula>0</formula>
    </cfRule>
  </conditionalFormatting>
  <conditionalFormatting sqref="N165">
    <cfRule type="cellIs" priority="197" operator="lessThan" aboveAverage="0" equalAverage="0" bottom="0" percent="0" rank="0" text="" dxfId="840">
      <formula>0</formula>
    </cfRule>
  </conditionalFormatting>
  <conditionalFormatting sqref="N170">
    <cfRule type="cellIs" priority="198" operator="equal" aboveAverage="0" equalAverage="0" bottom="0" percent="0" rank="0" text="" dxfId="841">
      <formula>0</formula>
    </cfRule>
  </conditionalFormatting>
  <conditionalFormatting sqref="N170">
    <cfRule type="cellIs" priority="199" operator="lessThan" aboveAverage="0" equalAverage="0" bottom="0" percent="0" rank="0" text="" dxfId="842">
      <formula>0</formula>
    </cfRule>
  </conditionalFormatting>
  <conditionalFormatting sqref="N176">
    <cfRule type="cellIs" priority="200" operator="equal" aboveAverage="0" equalAverage="0" bottom="0" percent="0" rank="0" text="" dxfId="843">
      <formula>0</formula>
    </cfRule>
  </conditionalFormatting>
  <conditionalFormatting sqref="N176">
    <cfRule type="cellIs" priority="201" operator="lessThan" aboveAverage="0" equalAverage="0" bottom="0" percent="0" rank="0" text="" dxfId="844">
      <formula>0</formula>
    </cfRule>
  </conditionalFormatting>
  <conditionalFormatting sqref="N185">
    <cfRule type="cellIs" priority="202" operator="equal" aboveAverage="0" equalAverage="0" bottom="0" percent="0" rank="0" text="" dxfId="845">
      <formula>0</formula>
    </cfRule>
  </conditionalFormatting>
  <conditionalFormatting sqref="N185">
    <cfRule type="cellIs" priority="203" operator="lessThan" aboveAverage="0" equalAverage="0" bottom="0" percent="0" rank="0" text="" dxfId="846">
      <formula>0</formula>
    </cfRule>
  </conditionalFormatting>
  <conditionalFormatting sqref="N191">
    <cfRule type="cellIs" priority="204" operator="equal" aboveAverage="0" equalAverage="0" bottom="0" percent="0" rank="0" text="" dxfId="847">
      <formula>0</formula>
    </cfRule>
  </conditionalFormatting>
  <conditionalFormatting sqref="N191">
    <cfRule type="cellIs" priority="205" operator="lessThan" aboveAverage="0" equalAverage="0" bottom="0" percent="0" rank="0" text="" dxfId="848">
      <formula>0</formula>
    </cfRule>
  </conditionalFormatting>
  <conditionalFormatting sqref="N229">
    <cfRule type="cellIs" priority="206" operator="equal" aboveAverage="0" equalAverage="0" bottom="0" percent="0" rank="0" text="" dxfId="849">
      <formula>0</formula>
    </cfRule>
  </conditionalFormatting>
  <conditionalFormatting sqref="N229">
    <cfRule type="cellIs" priority="207" operator="lessThan" aboveAverage="0" equalAverage="0" bottom="0" percent="0" rank="0" text="" dxfId="850">
      <formula>0</formula>
    </cfRule>
  </conditionalFormatting>
  <conditionalFormatting sqref="N233">
    <cfRule type="cellIs" priority="208" operator="equal" aboveAverage="0" equalAverage="0" bottom="0" percent="0" rank="0" text="" dxfId="851">
      <formula>0</formula>
    </cfRule>
  </conditionalFormatting>
  <conditionalFormatting sqref="N233">
    <cfRule type="cellIs" priority="209" operator="lessThan" aboveAverage="0" equalAverage="0" bottom="0" percent="0" rank="0" text="" dxfId="852">
      <formula>0</formula>
    </cfRule>
  </conditionalFormatting>
  <conditionalFormatting sqref="N248">
    <cfRule type="cellIs" priority="210" operator="equal" aboveAverage="0" equalAverage="0" bottom="0" percent="0" rank="0" text="" dxfId="853">
      <formula>0</formula>
    </cfRule>
  </conditionalFormatting>
  <conditionalFormatting sqref="N248">
    <cfRule type="cellIs" priority="211" operator="lessThan" aboveAverage="0" equalAverage="0" bottom="0" percent="0" rank="0" text="" dxfId="854">
      <formula>0</formula>
    </cfRule>
  </conditionalFormatting>
  <conditionalFormatting sqref="N251">
    <cfRule type="cellIs" priority="212" operator="equal" aboveAverage="0" equalAverage="0" bottom="0" percent="0" rank="0" text="" dxfId="855">
      <formula>0</formula>
    </cfRule>
  </conditionalFormatting>
  <conditionalFormatting sqref="N251">
    <cfRule type="cellIs" priority="213" operator="lessThan" aboveAverage="0" equalAverage="0" bottom="0" percent="0" rank="0" text="" dxfId="856">
      <formula>0</formula>
    </cfRule>
  </conditionalFormatting>
  <conditionalFormatting sqref="Y120:Y122 Y124 Y186 Y230:Y232 Y249:Y250 Y252:Y264">
    <cfRule type="cellIs" priority="214" operator="equal" aboveAverage="0" equalAverage="0" bottom="0" percent="0" rank="0" text="" dxfId="857">
      <formula>0</formula>
    </cfRule>
  </conditionalFormatting>
  <conditionalFormatting sqref="Y11 Y252 Y264 Y261:Y262">
    <cfRule type="cellIs" priority="215" operator="lessThan" aboveAverage="0" equalAverage="0" bottom="0" percent="0" rank="0" text="" dxfId="858">
      <formula>0</formula>
    </cfRule>
  </conditionalFormatting>
  <conditionalFormatting sqref="Y7">
    <cfRule type="cellIs" priority="216" operator="equal" aboveAverage="0" equalAverage="0" bottom="0" percent="0" rank="0" text="" dxfId="859">
      <formula>0</formula>
    </cfRule>
  </conditionalFormatting>
  <conditionalFormatting sqref="Y18">
    <cfRule type="cellIs" priority="217" operator="equal" aboveAverage="0" equalAverage="0" bottom="0" percent="0" rank="0" text="" dxfId="860">
      <formula>0</formula>
    </cfRule>
  </conditionalFormatting>
  <conditionalFormatting sqref="Y18">
    <cfRule type="cellIs" priority="218" operator="lessThan" aboveAverage="0" equalAverage="0" bottom="0" percent="0" rank="0" text="" dxfId="861">
      <formula>0</formula>
    </cfRule>
  </conditionalFormatting>
  <conditionalFormatting sqref="Y26">
    <cfRule type="cellIs" priority="219" operator="equal" aboveAverage="0" equalAverage="0" bottom="0" percent="0" rank="0" text="" dxfId="862">
      <formula>0</formula>
    </cfRule>
  </conditionalFormatting>
  <conditionalFormatting sqref="Y26">
    <cfRule type="cellIs" priority="220" operator="lessThan" aboveAverage="0" equalAverage="0" bottom="0" percent="0" rank="0" text="" dxfId="863">
      <formula>0</formula>
    </cfRule>
  </conditionalFormatting>
  <conditionalFormatting sqref="Y38">
    <cfRule type="cellIs" priority="221" operator="equal" aboveAverage="0" equalAverage="0" bottom="0" percent="0" rank="0" text="" dxfId="864">
      <formula>0</formula>
    </cfRule>
  </conditionalFormatting>
  <conditionalFormatting sqref="Y38">
    <cfRule type="cellIs" priority="222" operator="lessThan" aboveAverage="0" equalAverage="0" bottom="0" percent="0" rank="0" text="" dxfId="865">
      <formula>0</formula>
    </cfRule>
  </conditionalFormatting>
  <conditionalFormatting sqref="Y43">
    <cfRule type="cellIs" priority="223" operator="equal" aboveAverage="0" equalAverage="0" bottom="0" percent="0" rank="0" text="" dxfId="866">
      <formula>0</formula>
    </cfRule>
  </conditionalFormatting>
  <conditionalFormatting sqref="Y43">
    <cfRule type="cellIs" priority="224" operator="lessThan" aboveAverage="0" equalAverage="0" bottom="0" percent="0" rank="0" text="" dxfId="867">
      <formula>0</formula>
    </cfRule>
  </conditionalFormatting>
  <conditionalFormatting sqref="Y60">
    <cfRule type="cellIs" priority="225" operator="equal" aboveAverage="0" equalAverage="0" bottom="0" percent="0" rank="0" text="" dxfId="868">
      <formula>0</formula>
    </cfRule>
  </conditionalFormatting>
  <conditionalFormatting sqref="Y60">
    <cfRule type="cellIs" priority="226" operator="lessThan" aboveAverage="0" equalAverage="0" bottom="0" percent="0" rank="0" text="" dxfId="869">
      <formula>0</formula>
    </cfRule>
  </conditionalFormatting>
  <conditionalFormatting sqref="Y68">
    <cfRule type="cellIs" priority="227" operator="equal" aboveAverage="0" equalAverage="0" bottom="0" percent="0" rank="0" text="" dxfId="870">
      <formula>0</formula>
    </cfRule>
  </conditionalFormatting>
  <conditionalFormatting sqref="Y68">
    <cfRule type="cellIs" priority="228" operator="lessThan" aboveAverage="0" equalAverage="0" bottom="0" percent="0" rank="0" text="" dxfId="871">
      <formula>0</formula>
    </cfRule>
  </conditionalFormatting>
  <conditionalFormatting sqref="Y77">
    <cfRule type="cellIs" priority="229" operator="equal" aboveAverage="0" equalAverage="0" bottom="0" percent="0" rank="0" text="" dxfId="872">
      <formula>0</formula>
    </cfRule>
  </conditionalFormatting>
  <conditionalFormatting sqref="Y77">
    <cfRule type="cellIs" priority="230" operator="lessThan" aboveAverage="0" equalAverage="0" bottom="0" percent="0" rank="0" text="" dxfId="873">
      <formula>0</formula>
    </cfRule>
  </conditionalFormatting>
  <conditionalFormatting sqref="Y84">
    <cfRule type="cellIs" priority="231" operator="equal" aboveAverage="0" equalAverage="0" bottom="0" percent="0" rank="0" text="" dxfId="874">
      <formula>0</formula>
    </cfRule>
  </conditionalFormatting>
  <conditionalFormatting sqref="Y84">
    <cfRule type="cellIs" priority="232" operator="lessThan" aboveAverage="0" equalAverage="0" bottom="0" percent="0" rank="0" text="" dxfId="875">
      <formula>0</formula>
    </cfRule>
  </conditionalFormatting>
  <conditionalFormatting sqref="Y88">
    <cfRule type="cellIs" priority="233" operator="equal" aboveAverage="0" equalAverage="0" bottom="0" percent="0" rank="0" text="" dxfId="876">
      <formula>0</formula>
    </cfRule>
  </conditionalFormatting>
  <conditionalFormatting sqref="Y88">
    <cfRule type="cellIs" priority="234" operator="lessThan" aboveAverage="0" equalAverage="0" bottom="0" percent="0" rank="0" text="" dxfId="877">
      <formula>0</formula>
    </cfRule>
  </conditionalFormatting>
  <conditionalFormatting sqref="Y97">
    <cfRule type="cellIs" priority="235" operator="equal" aboveAverage="0" equalAverage="0" bottom="0" percent="0" rank="0" text="" dxfId="878">
      <formula>0</formula>
    </cfRule>
  </conditionalFormatting>
  <conditionalFormatting sqref="Y97">
    <cfRule type="cellIs" priority="236" operator="lessThan" aboveAverage="0" equalAverage="0" bottom="0" percent="0" rank="0" text="" dxfId="879">
      <formula>0</formula>
    </cfRule>
  </conditionalFormatting>
  <conditionalFormatting sqref="Y107">
    <cfRule type="cellIs" priority="237" operator="equal" aboveAverage="0" equalAverage="0" bottom="0" percent="0" rank="0" text="" dxfId="880">
      <formula>0</formula>
    </cfRule>
  </conditionalFormatting>
  <conditionalFormatting sqref="Y107">
    <cfRule type="cellIs" priority="238" operator="lessThan" aboveAverage="0" equalAverage="0" bottom="0" percent="0" rank="0" text="" dxfId="881">
      <formula>0</formula>
    </cfRule>
  </conditionalFormatting>
  <conditionalFormatting sqref="Y114">
    <cfRule type="cellIs" priority="239" operator="equal" aboveAverage="0" equalAverage="0" bottom="0" percent="0" rank="0" text="" dxfId="882">
      <formula>0</formula>
    </cfRule>
  </conditionalFormatting>
  <conditionalFormatting sqref="Y114">
    <cfRule type="cellIs" priority="240" operator="lessThan" aboveAverage="0" equalAverage="0" bottom="0" percent="0" rank="0" text="" dxfId="883">
      <formula>0</formula>
    </cfRule>
  </conditionalFormatting>
  <conditionalFormatting sqref="Y119">
    <cfRule type="cellIs" priority="241" operator="equal" aboveAverage="0" equalAverage="0" bottom="0" percent="0" rank="0" text="" dxfId="884">
      <formula>0</formula>
    </cfRule>
  </conditionalFormatting>
  <conditionalFormatting sqref="Y119">
    <cfRule type="cellIs" priority="242" operator="lessThan" aboveAverage="0" equalAverage="0" bottom="0" percent="0" rank="0" text="" dxfId="885">
      <formula>0</formula>
    </cfRule>
  </conditionalFormatting>
  <conditionalFormatting sqref="Y123">
    <cfRule type="cellIs" priority="243" operator="equal" aboveAverage="0" equalAverage="0" bottom="0" percent="0" rank="0" text="" dxfId="886">
      <formula>0</formula>
    </cfRule>
  </conditionalFormatting>
  <conditionalFormatting sqref="Y123">
    <cfRule type="cellIs" priority="244" operator="lessThan" aboveAverage="0" equalAverage="0" bottom="0" percent="0" rank="0" text="" dxfId="887">
      <formula>0</formula>
    </cfRule>
  </conditionalFormatting>
  <conditionalFormatting sqref="Y125">
    <cfRule type="cellIs" priority="245" operator="equal" aboveAverage="0" equalAverage="0" bottom="0" percent="0" rank="0" text="" dxfId="888">
      <formula>0</formula>
    </cfRule>
  </conditionalFormatting>
  <conditionalFormatting sqref="Y125">
    <cfRule type="cellIs" priority="246" operator="lessThan" aboveAverage="0" equalAverage="0" bottom="0" percent="0" rank="0" text="" dxfId="889">
      <formula>0</formula>
    </cfRule>
  </conditionalFormatting>
  <conditionalFormatting sqref="Y130">
    <cfRule type="cellIs" priority="247" operator="equal" aboveAverage="0" equalAverage="0" bottom="0" percent="0" rank="0" text="" dxfId="890">
      <formula>0</formula>
    </cfRule>
  </conditionalFormatting>
  <conditionalFormatting sqref="Y130">
    <cfRule type="cellIs" priority="248" operator="lessThan" aboveAverage="0" equalAverage="0" bottom="0" percent="0" rank="0" text="" dxfId="891">
      <formula>0</formula>
    </cfRule>
  </conditionalFormatting>
  <conditionalFormatting sqref="Y135">
    <cfRule type="cellIs" priority="249" operator="equal" aboveAverage="0" equalAverage="0" bottom="0" percent="0" rank="0" text="" dxfId="892">
      <formula>0</formula>
    </cfRule>
  </conditionalFormatting>
  <conditionalFormatting sqref="Y135">
    <cfRule type="cellIs" priority="250" operator="lessThan" aboveAverage="0" equalAverage="0" bottom="0" percent="0" rank="0" text="" dxfId="893">
      <formula>0</formula>
    </cfRule>
  </conditionalFormatting>
  <conditionalFormatting sqref="Y142">
    <cfRule type="cellIs" priority="251" operator="equal" aboveAverage="0" equalAverage="0" bottom="0" percent="0" rank="0" text="" dxfId="894">
      <formula>0</formula>
    </cfRule>
  </conditionalFormatting>
  <conditionalFormatting sqref="Y142">
    <cfRule type="cellIs" priority="252" operator="lessThan" aboveAverage="0" equalAverage="0" bottom="0" percent="0" rank="0" text="" dxfId="895">
      <formula>0</formula>
    </cfRule>
  </conditionalFormatting>
  <conditionalFormatting sqref="Y159">
    <cfRule type="cellIs" priority="253" operator="equal" aboveAverage="0" equalAverage="0" bottom="0" percent="0" rank="0" text="" dxfId="896">
      <formula>0</formula>
    </cfRule>
  </conditionalFormatting>
  <conditionalFormatting sqref="Y159">
    <cfRule type="cellIs" priority="254" operator="lessThan" aboveAverage="0" equalAverage="0" bottom="0" percent="0" rank="0" text="" dxfId="897">
      <formula>0</formula>
    </cfRule>
  </conditionalFormatting>
  <conditionalFormatting sqref="Y165">
    <cfRule type="cellIs" priority="255" operator="equal" aboveAverage="0" equalAverage="0" bottom="0" percent="0" rank="0" text="" dxfId="898">
      <formula>0</formula>
    </cfRule>
  </conditionalFormatting>
  <conditionalFormatting sqref="Y165">
    <cfRule type="cellIs" priority="256" operator="lessThan" aboveAverage="0" equalAverage="0" bottom="0" percent="0" rank="0" text="" dxfId="899">
      <formula>0</formula>
    </cfRule>
  </conditionalFormatting>
  <conditionalFormatting sqref="Y170">
    <cfRule type="cellIs" priority="257" operator="equal" aboveAverage="0" equalAverage="0" bottom="0" percent="0" rank="0" text="" dxfId="900">
      <formula>0</formula>
    </cfRule>
  </conditionalFormatting>
  <conditionalFormatting sqref="Y170">
    <cfRule type="cellIs" priority="258" operator="lessThan" aboveAverage="0" equalAverage="0" bottom="0" percent="0" rank="0" text="" dxfId="901">
      <formula>0</formula>
    </cfRule>
  </conditionalFormatting>
  <conditionalFormatting sqref="Y176">
    <cfRule type="cellIs" priority="259" operator="equal" aboveAverage="0" equalAverage="0" bottom="0" percent="0" rank="0" text="" dxfId="902">
      <formula>0</formula>
    </cfRule>
  </conditionalFormatting>
  <conditionalFormatting sqref="Y176">
    <cfRule type="cellIs" priority="260" operator="lessThan" aboveAverage="0" equalAverage="0" bottom="0" percent="0" rank="0" text="" dxfId="903">
      <formula>0</formula>
    </cfRule>
  </conditionalFormatting>
  <conditionalFormatting sqref="Y185">
    <cfRule type="cellIs" priority="261" operator="equal" aboveAverage="0" equalAverage="0" bottom="0" percent="0" rank="0" text="" dxfId="904">
      <formula>0</formula>
    </cfRule>
  </conditionalFormatting>
  <conditionalFormatting sqref="Y185">
    <cfRule type="cellIs" priority="262" operator="lessThan" aboveAverage="0" equalAverage="0" bottom="0" percent="0" rank="0" text="" dxfId="905">
      <formula>0</formula>
    </cfRule>
  </conditionalFormatting>
  <conditionalFormatting sqref="Y191">
    <cfRule type="cellIs" priority="263" operator="equal" aboveAverage="0" equalAverage="0" bottom="0" percent="0" rank="0" text="" dxfId="906">
      <formula>0</formula>
    </cfRule>
  </conditionalFormatting>
  <conditionalFormatting sqref="Y191">
    <cfRule type="cellIs" priority="264" operator="lessThan" aboveAverage="0" equalAverage="0" bottom="0" percent="0" rank="0" text="" dxfId="907">
      <formula>0</formula>
    </cfRule>
  </conditionalFormatting>
  <conditionalFormatting sqref="Y229">
    <cfRule type="cellIs" priority="265" operator="equal" aboveAverage="0" equalAverage="0" bottom="0" percent="0" rank="0" text="" dxfId="908">
      <formula>0</formula>
    </cfRule>
  </conditionalFormatting>
  <conditionalFormatting sqref="Y229">
    <cfRule type="cellIs" priority="266" operator="lessThan" aboveAverage="0" equalAverage="0" bottom="0" percent="0" rank="0" text="" dxfId="909">
      <formula>0</formula>
    </cfRule>
  </conditionalFormatting>
  <conditionalFormatting sqref="Y233">
    <cfRule type="cellIs" priority="267" operator="equal" aboveAverage="0" equalAverage="0" bottom="0" percent="0" rank="0" text="" dxfId="910">
      <formula>0</formula>
    </cfRule>
  </conditionalFormatting>
  <conditionalFormatting sqref="Y233">
    <cfRule type="cellIs" priority="268" operator="lessThan" aboveAverage="0" equalAverage="0" bottom="0" percent="0" rank="0" text="" dxfId="911">
      <formula>0</formula>
    </cfRule>
  </conditionalFormatting>
  <conditionalFormatting sqref="Y248">
    <cfRule type="cellIs" priority="269" operator="equal" aboveAverage="0" equalAverage="0" bottom="0" percent="0" rank="0" text="" dxfId="912">
      <formula>0</formula>
    </cfRule>
  </conditionalFormatting>
  <conditionalFormatting sqref="Y248">
    <cfRule type="cellIs" priority="270" operator="lessThan" aboveAverage="0" equalAverage="0" bottom="0" percent="0" rank="0" text="" dxfId="913">
      <formula>0</formula>
    </cfRule>
  </conditionalFormatting>
  <conditionalFormatting sqref="Y251">
    <cfRule type="cellIs" priority="271" operator="equal" aboveAverage="0" equalAverage="0" bottom="0" percent="0" rank="0" text="" dxfId="914">
      <formula>0</formula>
    </cfRule>
  </conditionalFormatting>
  <conditionalFormatting sqref="Y251">
    <cfRule type="cellIs" priority="272" operator="lessThan" aboveAverage="0" equalAverage="0" bottom="0" percent="0" rank="0" text="" dxfId="915">
      <formula>0</formula>
    </cfRule>
  </conditionalFormatting>
  <conditionalFormatting sqref="AA120:AA122 AA124 AA186 AA230:AA232 AA249:AA250 AA252:AA264">
    <cfRule type="cellIs" priority="273" operator="equal" aboveAverage="0" equalAverage="0" bottom="0" percent="0" rank="0" text="" dxfId="916">
      <formula>0</formula>
    </cfRule>
  </conditionalFormatting>
  <conditionalFormatting sqref="AA11 AA252 AA264 AA261:AA262">
    <cfRule type="cellIs" priority="274" operator="lessThan" aboveAverage="0" equalAverage="0" bottom="0" percent="0" rank="0" text="" dxfId="917">
      <formula>0</formula>
    </cfRule>
  </conditionalFormatting>
  <conditionalFormatting sqref="AA7">
    <cfRule type="cellIs" priority="275" operator="equal" aboveAverage="0" equalAverage="0" bottom="0" percent="0" rank="0" text="" dxfId="918">
      <formula>0</formula>
    </cfRule>
  </conditionalFormatting>
  <conditionalFormatting sqref="AA18">
    <cfRule type="cellIs" priority="276" operator="equal" aboveAverage="0" equalAverage="0" bottom="0" percent="0" rank="0" text="" dxfId="919">
      <formula>0</formula>
    </cfRule>
  </conditionalFormatting>
  <conditionalFormatting sqref="AA18">
    <cfRule type="cellIs" priority="277" operator="lessThan" aboveAverage="0" equalAverage="0" bottom="0" percent="0" rank="0" text="" dxfId="920">
      <formula>0</formula>
    </cfRule>
  </conditionalFormatting>
  <conditionalFormatting sqref="AA26">
    <cfRule type="cellIs" priority="278" operator="equal" aboveAverage="0" equalAverage="0" bottom="0" percent="0" rank="0" text="" dxfId="921">
      <formula>0</formula>
    </cfRule>
  </conditionalFormatting>
  <conditionalFormatting sqref="AA26">
    <cfRule type="cellIs" priority="279" operator="lessThan" aboveAverage="0" equalAverage="0" bottom="0" percent="0" rank="0" text="" dxfId="922">
      <formula>0</formula>
    </cfRule>
  </conditionalFormatting>
  <conditionalFormatting sqref="AA38">
    <cfRule type="cellIs" priority="280" operator="equal" aboveAverage="0" equalAverage="0" bottom="0" percent="0" rank="0" text="" dxfId="923">
      <formula>0</formula>
    </cfRule>
  </conditionalFormatting>
  <conditionalFormatting sqref="AA38">
    <cfRule type="cellIs" priority="281" operator="lessThan" aboveAverage="0" equalAverage="0" bottom="0" percent="0" rank="0" text="" dxfId="924">
      <formula>0</formula>
    </cfRule>
  </conditionalFormatting>
  <conditionalFormatting sqref="AA43">
    <cfRule type="cellIs" priority="282" operator="equal" aboveAverage="0" equalAverage="0" bottom="0" percent="0" rank="0" text="" dxfId="925">
      <formula>0</formula>
    </cfRule>
  </conditionalFormatting>
  <conditionalFormatting sqref="AA43">
    <cfRule type="cellIs" priority="283" operator="lessThan" aboveAverage="0" equalAverage="0" bottom="0" percent="0" rank="0" text="" dxfId="926">
      <formula>0</formula>
    </cfRule>
  </conditionalFormatting>
  <conditionalFormatting sqref="AA60">
    <cfRule type="cellIs" priority="284" operator="equal" aboveAverage="0" equalAverage="0" bottom="0" percent="0" rank="0" text="" dxfId="927">
      <formula>0</formula>
    </cfRule>
  </conditionalFormatting>
  <conditionalFormatting sqref="AA60">
    <cfRule type="cellIs" priority="285" operator="lessThan" aboveAverage="0" equalAverage="0" bottom="0" percent="0" rank="0" text="" dxfId="928">
      <formula>0</formula>
    </cfRule>
  </conditionalFormatting>
  <conditionalFormatting sqref="AA68">
    <cfRule type="cellIs" priority="286" operator="equal" aboveAverage="0" equalAverage="0" bottom="0" percent="0" rank="0" text="" dxfId="929">
      <formula>0</formula>
    </cfRule>
  </conditionalFormatting>
  <conditionalFormatting sqref="AA68">
    <cfRule type="cellIs" priority="287" operator="lessThan" aboveAverage="0" equalAverage="0" bottom="0" percent="0" rank="0" text="" dxfId="930">
      <formula>0</formula>
    </cfRule>
  </conditionalFormatting>
  <conditionalFormatting sqref="AA77">
    <cfRule type="cellIs" priority="288" operator="equal" aboveAverage="0" equalAverage="0" bottom="0" percent="0" rank="0" text="" dxfId="931">
      <formula>0</formula>
    </cfRule>
  </conditionalFormatting>
  <conditionalFormatting sqref="AA77">
    <cfRule type="cellIs" priority="289" operator="lessThan" aboveAverage="0" equalAverage="0" bottom="0" percent="0" rank="0" text="" dxfId="932">
      <formula>0</formula>
    </cfRule>
  </conditionalFormatting>
  <conditionalFormatting sqref="AA84">
    <cfRule type="cellIs" priority="290" operator="equal" aboveAverage="0" equalAverage="0" bottom="0" percent="0" rank="0" text="" dxfId="933">
      <formula>0</formula>
    </cfRule>
  </conditionalFormatting>
  <conditionalFormatting sqref="AA84">
    <cfRule type="cellIs" priority="291" operator="lessThan" aboveAverage="0" equalAverage="0" bottom="0" percent="0" rank="0" text="" dxfId="934">
      <formula>0</formula>
    </cfRule>
  </conditionalFormatting>
  <conditionalFormatting sqref="AA88">
    <cfRule type="cellIs" priority="292" operator="equal" aboveAverage="0" equalAverage="0" bottom="0" percent="0" rank="0" text="" dxfId="935">
      <formula>0</formula>
    </cfRule>
  </conditionalFormatting>
  <conditionalFormatting sqref="AA88">
    <cfRule type="cellIs" priority="293" operator="lessThan" aboveAverage="0" equalAverage="0" bottom="0" percent="0" rank="0" text="" dxfId="936">
      <formula>0</formula>
    </cfRule>
  </conditionalFormatting>
  <conditionalFormatting sqref="AA97">
    <cfRule type="cellIs" priority="294" operator="equal" aboveAverage="0" equalAverage="0" bottom="0" percent="0" rank="0" text="" dxfId="937">
      <formula>0</formula>
    </cfRule>
  </conditionalFormatting>
  <conditionalFormatting sqref="AA97">
    <cfRule type="cellIs" priority="295" operator="lessThan" aboveAverage="0" equalAverage="0" bottom="0" percent="0" rank="0" text="" dxfId="938">
      <formula>0</formula>
    </cfRule>
  </conditionalFormatting>
  <conditionalFormatting sqref="AA107">
    <cfRule type="cellIs" priority="296" operator="equal" aboveAverage="0" equalAverage="0" bottom="0" percent="0" rank="0" text="" dxfId="939">
      <formula>0</formula>
    </cfRule>
  </conditionalFormatting>
  <conditionalFormatting sqref="AA107">
    <cfRule type="cellIs" priority="297" operator="lessThan" aboveAverage="0" equalAverage="0" bottom="0" percent="0" rank="0" text="" dxfId="940">
      <formula>0</formula>
    </cfRule>
  </conditionalFormatting>
  <conditionalFormatting sqref="AA114">
    <cfRule type="cellIs" priority="298" operator="equal" aboveAverage="0" equalAverage="0" bottom="0" percent="0" rank="0" text="" dxfId="941">
      <formula>0</formula>
    </cfRule>
  </conditionalFormatting>
  <conditionalFormatting sqref="AA114">
    <cfRule type="cellIs" priority="299" operator="lessThan" aboveAverage="0" equalAverage="0" bottom="0" percent="0" rank="0" text="" dxfId="942">
      <formula>0</formula>
    </cfRule>
  </conditionalFormatting>
  <conditionalFormatting sqref="AA119">
    <cfRule type="cellIs" priority="300" operator="equal" aboveAverage="0" equalAverage="0" bottom="0" percent="0" rank="0" text="" dxfId="943">
      <formula>0</formula>
    </cfRule>
  </conditionalFormatting>
  <conditionalFormatting sqref="AA119">
    <cfRule type="cellIs" priority="301" operator="lessThan" aboveAverage="0" equalAverage="0" bottom="0" percent="0" rank="0" text="" dxfId="944">
      <formula>0</formula>
    </cfRule>
  </conditionalFormatting>
  <conditionalFormatting sqref="AA123">
    <cfRule type="cellIs" priority="302" operator="equal" aboveAverage="0" equalAverage="0" bottom="0" percent="0" rank="0" text="" dxfId="945">
      <formula>0</formula>
    </cfRule>
  </conditionalFormatting>
  <conditionalFormatting sqref="AA123">
    <cfRule type="cellIs" priority="303" operator="lessThan" aboveAverage="0" equalAverage="0" bottom="0" percent="0" rank="0" text="" dxfId="946">
      <formula>0</formula>
    </cfRule>
  </conditionalFormatting>
  <conditionalFormatting sqref="AA125">
    <cfRule type="cellIs" priority="304" operator="equal" aboveAverage="0" equalAverage="0" bottom="0" percent="0" rank="0" text="" dxfId="947">
      <formula>0</formula>
    </cfRule>
  </conditionalFormatting>
  <conditionalFormatting sqref="AA125">
    <cfRule type="cellIs" priority="305" operator="lessThan" aboveAverage="0" equalAverage="0" bottom="0" percent="0" rank="0" text="" dxfId="948">
      <formula>0</formula>
    </cfRule>
  </conditionalFormatting>
  <conditionalFormatting sqref="AA130">
    <cfRule type="cellIs" priority="306" operator="equal" aboveAverage="0" equalAverage="0" bottom="0" percent="0" rank="0" text="" dxfId="949">
      <formula>0</formula>
    </cfRule>
  </conditionalFormatting>
  <conditionalFormatting sqref="AA130">
    <cfRule type="cellIs" priority="307" operator="lessThan" aboveAverage="0" equalAverage="0" bottom="0" percent="0" rank="0" text="" dxfId="950">
      <formula>0</formula>
    </cfRule>
  </conditionalFormatting>
  <conditionalFormatting sqref="AA135">
    <cfRule type="cellIs" priority="308" operator="equal" aboveAverage="0" equalAverage="0" bottom="0" percent="0" rank="0" text="" dxfId="951">
      <formula>0</formula>
    </cfRule>
  </conditionalFormatting>
  <conditionalFormatting sqref="AA135">
    <cfRule type="cellIs" priority="309" operator="lessThan" aboveAverage="0" equalAverage="0" bottom="0" percent="0" rank="0" text="" dxfId="952">
      <formula>0</formula>
    </cfRule>
  </conditionalFormatting>
  <conditionalFormatting sqref="AA142">
    <cfRule type="cellIs" priority="310" operator="equal" aboveAverage="0" equalAverage="0" bottom="0" percent="0" rank="0" text="" dxfId="953">
      <formula>0</formula>
    </cfRule>
  </conditionalFormatting>
  <conditionalFormatting sqref="AA142">
    <cfRule type="cellIs" priority="311" operator="lessThan" aboveAverage="0" equalAverage="0" bottom="0" percent="0" rank="0" text="" dxfId="954">
      <formula>0</formula>
    </cfRule>
  </conditionalFormatting>
  <conditionalFormatting sqref="AA159">
    <cfRule type="cellIs" priority="312" operator="equal" aboveAverage="0" equalAverage="0" bottom="0" percent="0" rank="0" text="" dxfId="955">
      <formula>0</formula>
    </cfRule>
  </conditionalFormatting>
  <conditionalFormatting sqref="AA159">
    <cfRule type="cellIs" priority="313" operator="lessThan" aboveAverage="0" equalAverage="0" bottom="0" percent="0" rank="0" text="" dxfId="956">
      <formula>0</formula>
    </cfRule>
  </conditionalFormatting>
  <conditionalFormatting sqref="AA165">
    <cfRule type="cellIs" priority="314" operator="equal" aboveAverage="0" equalAverage="0" bottom="0" percent="0" rank="0" text="" dxfId="957">
      <formula>0</formula>
    </cfRule>
  </conditionalFormatting>
  <conditionalFormatting sqref="AA165">
    <cfRule type="cellIs" priority="315" operator="lessThan" aboveAverage="0" equalAverage="0" bottom="0" percent="0" rank="0" text="" dxfId="958">
      <formula>0</formula>
    </cfRule>
  </conditionalFormatting>
  <conditionalFormatting sqref="AA170">
    <cfRule type="cellIs" priority="316" operator="equal" aboveAverage="0" equalAverage="0" bottom="0" percent="0" rank="0" text="" dxfId="959">
      <formula>0</formula>
    </cfRule>
  </conditionalFormatting>
  <conditionalFormatting sqref="AA170">
    <cfRule type="cellIs" priority="317" operator="lessThan" aboveAverage="0" equalAverage="0" bottom="0" percent="0" rank="0" text="" dxfId="960">
      <formula>0</formula>
    </cfRule>
  </conditionalFormatting>
  <conditionalFormatting sqref="AA176">
    <cfRule type="cellIs" priority="318" operator="equal" aboveAverage="0" equalAverage="0" bottom="0" percent="0" rank="0" text="" dxfId="961">
      <formula>0</formula>
    </cfRule>
  </conditionalFormatting>
  <conditionalFormatting sqref="AA176">
    <cfRule type="cellIs" priority="319" operator="lessThan" aboveAverage="0" equalAverage="0" bottom="0" percent="0" rank="0" text="" dxfId="962">
      <formula>0</formula>
    </cfRule>
  </conditionalFormatting>
  <conditionalFormatting sqref="AA185">
    <cfRule type="cellIs" priority="320" operator="equal" aboveAverage="0" equalAverage="0" bottom="0" percent="0" rank="0" text="" dxfId="963">
      <formula>0</formula>
    </cfRule>
  </conditionalFormatting>
  <conditionalFormatting sqref="AA185">
    <cfRule type="cellIs" priority="321" operator="lessThan" aboveAverage="0" equalAverage="0" bottom="0" percent="0" rank="0" text="" dxfId="964">
      <formula>0</formula>
    </cfRule>
  </conditionalFormatting>
  <conditionalFormatting sqref="AA191">
    <cfRule type="cellIs" priority="322" operator="equal" aboveAverage="0" equalAverage="0" bottom="0" percent="0" rank="0" text="" dxfId="965">
      <formula>0</formula>
    </cfRule>
  </conditionalFormatting>
  <conditionalFormatting sqref="AA191">
    <cfRule type="cellIs" priority="323" operator="lessThan" aboveAverage="0" equalAverage="0" bottom="0" percent="0" rank="0" text="" dxfId="966">
      <formula>0</formula>
    </cfRule>
  </conditionalFormatting>
  <conditionalFormatting sqref="AA229">
    <cfRule type="cellIs" priority="324" operator="equal" aboveAverage="0" equalAverage="0" bottom="0" percent="0" rank="0" text="" dxfId="967">
      <formula>0</formula>
    </cfRule>
  </conditionalFormatting>
  <conditionalFormatting sqref="AA229">
    <cfRule type="cellIs" priority="325" operator="lessThan" aboveAverage="0" equalAverage="0" bottom="0" percent="0" rank="0" text="" dxfId="968">
      <formula>0</formula>
    </cfRule>
  </conditionalFormatting>
  <conditionalFormatting sqref="AA233">
    <cfRule type="cellIs" priority="326" operator="equal" aboveAverage="0" equalAverage="0" bottom="0" percent="0" rank="0" text="" dxfId="969">
      <formula>0</formula>
    </cfRule>
  </conditionalFormatting>
  <conditionalFormatting sqref="AA233">
    <cfRule type="cellIs" priority="327" operator="lessThan" aboveAverage="0" equalAverage="0" bottom="0" percent="0" rank="0" text="" dxfId="970">
      <formula>0</formula>
    </cfRule>
  </conditionalFormatting>
  <conditionalFormatting sqref="AA248">
    <cfRule type="cellIs" priority="328" operator="equal" aboveAverage="0" equalAverage="0" bottom="0" percent="0" rank="0" text="" dxfId="971">
      <formula>0</formula>
    </cfRule>
  </conditionalFormatting>
  <conditionalFormatting sqref="AA248">
    <cfRule type="cellIs" priority="329" operator="lessThan" aboveAverage="0" equalAverage="0" bottom="0" percent="0" rank="0" text="" dxfId="972">
      <formula>0</formula>
    </cfRule>
  </conditionalFormatting>
  <conditionalFormatting sqref="AA251">
    <cfRule type="cellIs" priority="330" operator="equal" aboveAverage="0" equalAverage="0" bottom="0" percent="0" rank="0" text="" dxfId="973">
      <formula>0</formula>
    </cfRule>
  </conditionalFormatting>
  <conditionalFormatting sqref="AA251">
    <cfRule type="cellIs" priority="331" operator="lessThan" aboveAverage="0" equalAverage="0" bottom="0" percent="0" rank="0" text="" dxfId="974">
      <formula>0</formula>
    </cfRule>
  </conditionalFormatting>
  <conditionalFormatting sqref="N6">
    <cfRule type="cellIs" priority="332" operator="equal" aboveAverage="0" equalAverage="0" bottom="0" percent="0" rank="0" text="" dxfId="975">
      <formula>0</formula>
    </cfRule>
  </conditionalFormatting>
  <conditionalFormatting sqref="D187:M190 O187:X190">
    <cfRule type="cellIs" priority="333" operator="equal" aboveAverage="0" equalAverage="0" bottom="0" percent="0" rank="0" text="" dxfId="976">
      <formula>0</formula>
    </cfRule>
  </conditionalFormatting>
  <conditionalFormatting sqref="B187:B190">
    <cfRule type="cellIs" priority="334" operator="equal" aboveAverage="0" equalAverage="0" bottom="0" percent="0" rank="0" text="" dxfId="977">
      <formula>0</formula>
    </cfRule>
  </conditionalFormatting>
  <conditionalFormatting sqref="C187:C190">
    <cfRule type="cellIs" priority="335" operator="equal" aboveAverage="0" equalAverage="0" bottom="0" percent="0" rank="0" text="" dxfId="978">
      <formula>0</formula>
    </cfRule>
  </conditionalFormatting>
  <conditionalFormatting sqref="N187:N190">
    <cfRule type="cellIs" priority="336" operator="equal" aboveAverage="0" equalAverage="0" bottom="0" percent="0" rank="0" text="" dxfId="979">
      <formula>0</formula>
    </cfRule>
  </conditionalFormatting>
  <conditionalFormatting sqref="Y187:Y190">
    <cfRule type="cellIs" priority="337" operator="equal" aboveAverage="0" equalAverage="0" bottom="0" percent="0" rank="0" text="" dxfId="980">
      <formula>0</formula>
    </cfRule>
  </conditionalFormatting>
  <conditionalFormatting sqref="AA187:AA190">
    <cfRule type="cellIs" priority="338" operator="equal" aboveAverage="0" equalAverage="0" bottom="0" percent="0" rank="0" text="" dxfId="981">
      <formula>0</formula>
    </cfRule>
  </conditionalFormatting>
  <conditionalFormatting sqref="B228:C228">
    <cfRule type="cellIs" priority="339" operator="equal" aboveAverage="0" equalAverage="0" bottom="0" percent="0" rank="0" text="" dxfId="982">
      <formula>0</formula>
    </cfRule>
  </conditionalFormatting>
  <conditionalFormatting sqref="B76:AA76 B83:AA83">
    <cfRule type="cellIs" priority="340" operator="equal" aboveAverage="0" equalAverage="0" bottom="0" percent="0" rank="0" text="" dxfId="983">
      <formula>0</formula>
    </cfRule>
  </conditionalFormatting>
  <conditionalFormatting sqref="B164 D164:AA164">
    <cfRule type="cellIs" priority="341" operator="equal" aboveAverage="0" equalAverage="0" bottom="0" percent="0" rank="0" text="" dxfId="984">
      <formula>0</formula>
    </cfRule>
  </conditionalFormatting>
  <conditionalFormatting sqref="C164">
    <cfRule type="cellIs" priority="342" operator="equal" aboveAverage="0" equalAverage="0" bottom="0" percent="0" rank="0" text="" dxfId="985">
      <formula>0</formula>
    </cfRule>
  </conditionalFormatting>
  <conditionalFormatting sqref="B158">
    <cfRule type="cellIs" priority="343" operator="equal" aboveAverage="0" equalAverage="0" bottom="0" percent="0" rank="0" text="" dxfId="986">
      <formula>0</formula>
    </cfRule>
  </conditionalFormatting>
  <conditionalFormatting sqref="C158">
    <cfRule type="cellIs" priority="344" operator="equal" aboveAverage="0" equalAverage="0" bottom="0" percent="0" rank="0" text="" dxfId="987">
      <formula>0</formula>
    </cfRule>
  </conditionalFormatting>
  <conditionalFormatting sqref="D158:AA158">
    <cfRule type="cellIs" priority="345" operator="equal" aboveAverage="0" equalAverage="0" bottom="0" percent="0" rank="0" text="" dxfId="988">
      <formula>0</formula>
    </cfRule>
  </conditionalFormatting>
  <conditionalFormatting sqref="C247">
    <cfRule type="cellIs" priority="346" operator="equal" aboveAverage="0" equalAverage="0" bottom="0" percent="0" rank="0" text="" dxfId="989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26:AA26 D38:AA38 D43:AA43 D60:AA60 D68:AA68 D77:AA77 D84:AA84 D88:AA88 D97:AA97 D107:AA107 D114:AA114 D119:AA119 D123:AA123 D125:AA125 D130:AA130 D135:AA135 D142:AA142 D159:AA159 D165:AA165 D170:AA170 D176:AA176 D185:AA185 D191:AA191 D228:AA229 D233:AA233 D248:AA248 D251:AA252 D261:AA262 D264:AA26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1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1-08-18T05:19:55Z</cp:lastPrinted>
  <dcterms:modified xsi:type="dcterms:W3CDTF">2024-09-23T13:06:30Z</dcterms:modified>
  <cp:revision>0</cp:revision>
  <dc:subject/>
  <dc:title/>
</cp:coreProperties>
</file>