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0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2230</v>
      </c>
      <c r="Z13" s="44" t="n">
        <v>2210</v>
      </c>
      <c r="AA13" s="45" t="n">
        <v>25002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57062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89583</v>
      </c>
      <c r="Y18" s="40" t="n">
        <v>1631710</v>
      </c>
      <c r="Z18" s="40" t="n">
        <v>15805</v>
      </c>
      <c r="AA18" s="40" t="n">
        <v>1615905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114</v>
      </c>
      <c r="Y19" s="45" t="n">
        <v>175817</v>
      </c>
      <c r="Z19" s="44" t="n">
        <v>646</v>
      </c>
      <c r="AA19" s="45" t="n">
        <v>17517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07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9707</v>
      </c>
      <c r="Z21" s="44" t="n">
        <v>243</v>
      </c>
      <c r="AA21" s="45" t="n">
        <v>139464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2118</v>
      </c>
      <c r="AA24" s="45" t="n">
        <v>38146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23</v>
      </c>
      <c r="H25" s="44" t="n">
        <v>3423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163</v>
      </c>
      <c r="Z25" s="44" t="n">
        <v>497</v>
      </c>
      <c r="AA25" s="45" t="n">
        <v>204666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2700</v>
      </c>
      <c r="F26" s="40" t="n">
        <v>67860</v>
      </c>
      <c r="G26" s="40" t="n">
        <v>17846</v>
      </c>
      <c r="H26" s="40" t="n">
        <v>1784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235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5522</v>
      </c>
      <c r="Y26" s="40" t="n">
        <v>1279664</v>
      </c>
      <c r="Z26" s="40" t="n">
        <v>4385</v>
      </c>
      <c r="AA26" s="40" t="n">
        <v>1275279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1728</v>
      </c>
      <c r="Y36" s="45" t="n">
        <v>397838</v>
      </c>
      <c r="Z36" s="44" t="n">
        <v>959</v>
      </c>
      <c r="AA36" s="45" t="n">
        <v>396879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670</v>
      </c>
      <c r="H38" s="40" t="n">
        <v>5267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01257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30652</v>
      </c>
      <c r="Y38" s="40" t="n">
        <v>2863045</v>
      </c>
      <c r="Z38" s="40" t="n">
        <v>18112</v>
      </c>
      <c r="AA38" s="40" t="n">
        <v>2844933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9609</v>
      </c>
      <c r="Y43" s="40" t="n">
        <v>1882163</v>
      </c>
      <c r="Z43" s="40" t="n">
        <v>10139</v>
      </c>
      <c r="AA43" s="40" t="n">
        <v>18720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5217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602132</v>
      </c>
      <c r="Z45" s="44" t="n">
        <v>3835</v>
      </c>
      <c r="AA45" s="45" t="n">
        <v>5982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0284</v>
      </c>
      <c r="Z51" s="44" t="n">
        <v>2916</v>
      </c>
      <c r="AA51" s="45" t="n">
        <v>26736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13521</v>
      </c>
      <c r="H60" s="40" t="n">
        <v>1135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67353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328918</v>
      </c>
      <c r="Y60" s="40" t="n">
        <v>6453041</v>
      </c>
      <c r="Z60" s="40" t="n">
        <v>64505</v>
      </c>
      <c r="AA60" s="40" t="n">
        <v>6388536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406</v>
      </c>
      <c r="Z62" s="44" t="n">
        <v>2806</v>
      </c>
      <c r="AA62" s="45" t="n">
        <v>25760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7780</v>
      </c>
      <c r="Z65" s="44" t="n">
        <v>4506</v>
      </c>
      <c r="AA65" s="45" t="n">
        <v>423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70719</v>
      </c>
      <c r="H68" s="40" t="n">
        <v>70719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6856</v>
      </c>
      <c r="Y68" s="40" t="n">
        <v>3214605</v>
      </c>
      <c r="Z68" s="40" t="n">
        <v>26847</v>
      </c>
      <c r="AA68" s="40" t="n">
        <v>318775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6964</v>
      </c>
      <c r="F77" s="40" t="n">
        <v>142340</v>
      </c>
      <c r="G77" s="40" t="n">
        <v>101329</v>
      </c>
      <c r="H77" s="40" t="n">
        <v>1013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248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7721</v>
      </c>
      <c r="Y77" s="40" t="n">
        <v>2732482</v>
      </c>
      <c r="Z77" s="40" t="n">
        <v>9169</v>
      </c>
      <c r="AA77" s="40" t="n">
        <v>2723313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398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846</v>
      </c>
      <c r="Z79" s="44" t="n">
        <v>1154</v>
      </c>
      <c r="AA79" s="45" t="n">
        <v>158692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232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4546</v>
      </c>
      <c r="Z80" s="44" t="n">
        <v>665</v>
      </c>
      <c r="AA80" s="45" t="n">
        <v>123881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898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7359</v>
      </c>
      <c r="Z84" s="40" t="n">
        <v>6546</v>
      </c>
      <c r="AA84" s="40" t="n">
        <v>1580813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781</v>
      </c>
      <c r="Z96" s="44" t="n">
        <v>107</v>
      </c>
      <c r="AA96" s="45" t="n">
        <v>233674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3028</v>
      </c>
      <c r="H97" s="40" t="n">
        <v>43028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2083</v>
      </c>
      <c r="Z97" s="40" t="n">
        <v>6612</v>
      </c>
      <c r="AA97" s="40" t="n">
        <v>2125471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978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461383</v>
      </c>
      <c r="Z98" s="44" t="n">
        <v>10753</v>
      </c>
      <c r="AA98" s="45" t="n">
        <v>145063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9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3796</v>
      </c>
      <c r="Y105" s="45" t="n">
        <v>471216</v>
      </c>
      <c r="Z105" s="44" t="n">
        <v>0</v>
      </c>
      <c r="AA105" s="45" t="n">
        <v>47121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42655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44845</v>
      </c>
      <c r="Y107" s="40" t="n">
        <v>3542404</v>
      </c>
      <c r="Z107" s="40" t="n">
        <v>19612</v>
      </c>
      <c r="AA107" s="40" t="n">
        <v>3522792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990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3726</v>
      </c>
      <c r="Z109" s="44" t="n">
        <v>1596</v>
      </c>
      <c r="AA109" s="45" t="n">
        <v>36213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6934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7113</v>
      </c>
      <c r="Z110" s="44" t="n">
        <v>257</v>
      </c>
      <c r="AA110" s="45" t="n">
        <v>176856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745</v>
      </c>
      <c r="H112" s="44" t="n">
        <v>274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2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6376</v>
      </c>
      <c r="Y112" s="45" t="n">
        <v>294646</v>
      </c>
      <c r="Z112" s="44" t="n">
        <v>727</v>
      </c>
      <c r="AA112" s="45" t="n">
        <v>29391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12898</v>
      </c>
      <c r="H113" s="44" t="n">
        <v>1289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06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7535</v>
      </c>
      <c r="Y113" s="45" t="n">
        <v>395232</v>
      </c>
      <c r="Z113" s="44" t="n">
        <v>2181</v>
      </c>
      <c r="AA113" s="45" t="n">
        <v>393051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53439</v>
      </c>
      <c r="H114" s="40" t="n">
        <v>53439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46022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21513</v>
      </c>
      <c r="Y114" s="40" t="n">
        <v>2402550</v>
      </c>
      <c r="Z114" s="40" t="n">
        <v>8486</v>
      </c>
      <c r="AA114" s="40" t="n">
        <v>2394064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802</v>
      </c>
      <c r="Z126" s="44" t="n">
        <v>1413</v>
      </c>
      <c r="AA126" s="45" t="n">
        <v>412389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3347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60663</v>
      </c>
      <c r="Z127" s="44" t="n">
        <v>4375</v>
      </c>
      <c r="AA127" s="45" t="n">
        <v>856288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4926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3577</v>
      </c>
      <c r="Z128" s="44" t="n">
        <v>1177</v>
      </c>
      <c r="AA128" s="45" t="n">
        <v>342400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76303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62619</v>
      </c>
      <c r="Z130" s="40" t="n">
        <v>8264</v>
      </c>
      <c r="AA130" s="40" t="n">
        <v>185435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5744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20541</v>
      </c>
      <c r="Z131" s="44" t="n">
        <v>1480</v>
      </c>
      <c r="AA131" s="45" t="n">
        <v>319061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4733</v>
      </c>
      <c r="AA134" s="45" t="n">
        <v>981167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5514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355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84362</v>
      </c>
      <c r="Y135" s="40" t="n">
        <v>1664879</v>
      </c>
      <c r="Z135" s="40" t="n">
        <v>7716</v>
      </c>
      <c r="AA135" s="40" t="n">
        <v>165716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2863</v>
      </c>
      <c r="H141" s="44" t="n">
        <v>2286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861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4264</v>
      </c>
      <c r="Y141" s="45" t="n">
        <v>1017918</v>
      </c>
      <c r="Z141" s="44" t="n">
        <v>8848</v>
      </c>
      <c r="AA141" s="45" t="n">
        <v>100907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3667</v>
      </c>
      <c r="H142" s="40" t="n">
        <v>53667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7476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6818</v>
      </c>
      <c r="Y142" s="40" t="n">
        <v>2208328</v>
      </c>
      <c r="Z142" s="40" t="n">
        <v>16383</v>
      </c>
      <c r="AA142" s="40" t="n">
        <v>2191945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435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8119</v>
      </c>
      <c r="Z154" s="44" t="n">
        <v>0</v>
      </c>
      <c r="AA154" s="45" t="n">
        <v>98119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7507</v>
      </c>
      <c r="H159" s="40" t="n">
        <v>107507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69662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7640</v>
      </c>
      <c r="Y159" s="40" t="n">
        <v>4850257</v>
      </c>
      <c r="Z159" s="40" t="n">
        <v>28113</v>
      </c>
      <c r="AA159" s="40" t="n">
        <v>4822144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78648</v>
      </c>
      <c r="Z161" s="44" t="n">
        <v>870</v>
      </c>
      <c r="AA161" s="45" t="n">
        <v>17777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6106</v>
      </c>
      <c r="H165" s="40" t="n">
        <v>2610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7659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5149</v>
      </c>
      <c r="Y165" s="40" t="n">
        <v>1118997</v>
      </c>
      <c r="Z165" s="40" t="n">
        <v>5840</v>
      </c>
      <c r="AA165" s="40" t="n">
        <v>1113157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783</v>
      </c>
      <c r="H167" s="44" t="n">
        <v>278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48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5474</v>
      </c>
      <c r="Z167" s="44" t="n">
        <v>285</v>
      </c>
      <c r="AA167" s="45" t="n">
        <v>165189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08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6284</v>
      </c>
      <c r="Y168" s="45" t="n">
        <v>157139</v>
      </c>
      <c r="Z168" s="44" t="n">
        <v>480</v>
      </c>
      <c r="AA168" s="45" t="n">
        <v>156659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8644</v>
      </c>
      <c r="H170" s="40" t="n">
        <v>1864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6626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2206</v>
      </c>
      <c r="Y170" s="40" t="n">
        <v>987709</v>
      </c>
      <c r="Z170" s="40" t="n">
        <v>3652</v>
      </c>
      <c r="AA170" s="40" t="n">
        <v>984057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31</v>
      </c>
      <c r="AA171" s="45" t="n">
        <v>160245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3360</v>
      </c>
      <c r="Z172" s="44" t="n">
        <v>1083</v>
      </c>
      <c r="AA172" s="45" t="n">
        <v>31227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7785</v>
      </c>
      <c r="H176" s="40" t="n">
        <v>57785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653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301970</v>
      </c>
      <c r="Z176" s="40" t="n">
        <v>10807</v>
      </c>
      <c r="AA176" s="40" t="n">
        <v>2291163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7" customFormat="true" ht="14.25" hidden="false" customHeight="false" outlineLevel="0" collapsed="false">
      <c r="A187" s="41" t="n">
        <v>156</v>
      </c>
      <c r="B187" s="64" t="s">
        <v>416</v>
      </c>
      <c r="C187" s="65" t="s">
        <v>417</v>
      </c>
      <c r="D187" s="66" t="n">
        <v>93376</v>
      </c>
      <c r="E187" s="66" t="n">
        <v>606</v>
      </c>
      <c r="F187" s="66" t="n">
        <v>76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1795</v>
      </c>
      <c r="Y187" s="66" t="n">
        <v>96543</v>
      </c>
      <c r="Z187" s="66" t="n">
        <v>0</v>
      </c>
      <c r="AA187" s="66" t="n">
        <v>96543</v>
      </c>
    </row>
    <row r="188" s="67" customFormat="true" ht="14.25" hidden="false" customHeight="false" outlineLevel="0" collapsed="false">
      <c r="A188" s="41" t="n">
        <v>157</v>
      </c>
      <c r="B188" s="42" t="s">
        <v>418</v>
      </c>
      <c r="C188" s="68" t="s">
        <v>419</v>
      </c>
      <c r="D188" s="69" t="n">
        <v>290790</v>
      </c>
      <c r="E188" s="69" t="n">
        <v>2772</v>
      </c>
      <c r="F188" s="69" t="n">
        <v>18462</v>
      </c>
      <c r="G188" s="69" t="n">
        <v>4528</v>
      </c>
      <c r="H188" s="69" t="n">
        <v>4528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2876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7200</v>
      </c>
      <c r="Y188" s="69" t="n">
        <v>326628</v>
      </c>
      <c r="Z188" s="69" t="n">
        <v>0</v>
      </c>
      <c r="AA188" s="69" t="n">
        <v>326628</v>
      </c>
    </row>
    <row r="189" s="67" customFormat="true" ht="28.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780719</v>
      </c>
      <c r="E189" s="69" t="n">
        <v>8328</v>
      </c>
      <c r="F189" s="69" t="n">
        <v>105252</v>
      </c>
      <c r="G189" s="69" t="n">
        <v>12992</v>
      </c>
      <c r="H189" s="69" t="n">
        <v>1299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1879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40348</v>
      </c>
      <c r="Y189" s="69" t="n">
        <v>966435</v>
      </c>
      <c r="Z189" s="69" t="n">
        <v>65</v>
      </c>
      <c r="AA189" s="69" t="n">
        <v>966370</v>
      </c>
    </row>
    <row r="190" s="67" customFormat="true" ht="14.25" hidden="false" customHeight="false" outlineLevel="0" collapsed="false">
      <c r="A190" s="41" t="n">
        <v>159</v>
      </c>
      <c r="B190" s="64" t="s">
        <v>422</v>
      </c>
      <c r="C190" s="65" t="s">
        <v>423</v>
      </c>
      <c r="D190" s="66" t="n">
        <v>89120</v>
      </c>
      <c r="E190" s="66" t="n">
        <v>558</v>
      </c>
      <c r="F190" s="66" t="n">
        <v>183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v>0</v>
      </c>
      <c r="V190" s="66" t="n">
        <v>0</v>
      </c>
      <c r="W190" s="66" t="n">
        <v>0</v>
      </c>
      <c r="X190" s="66" t="n">
        <v>4175</v>
      </c>
      <c r="Y190" s="66" t="n">
        <v>95683</v>
      </c>
      <c r="Z190" s="66" t="n">
        <v>0</v>
      </c>
      <c r="AA190" s="66" t="n">
        <v>95683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6058</v>
      </c>
      <c r="Y191" s="40" t="n">
        <v>1872581</v>
      </c>
      <c r="Z191" s="40" t="n">
        <v>113</v>
      </c>
      <c r="AA191" s="40" t="n">
        <v>1872468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5611</v>
      </c>
      <c r="Z199" s="44" t="n">
        <v>4048</v>
      </c>
      <c r="AA199" s="45" t="n">
        <v>501563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2264</v>
      </c>
      <c r="Z204" s="44" t="n">
        <v>3120</v>
      </c>
      <c r="AA204" s="45" t="n">
        <v>479144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6312</v>
      </c>
      <c r="H205" s="44" t="n">
        <v>631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8623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9372</v>
      </c>
      <c r="Z205" s="44" t="n">
        <v>1767</v>
      </c>
      <c r="AA205" s="45" t="n">
        <v>227605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4656</v>
      </c>
      <c r="H207" s="44" t="n">
        <v>44656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92945</v>
      </c>
      <c r="Z207" s="44" t="n">
        <v>14004</v>
      </c>
      <c r="AA207" s="45" t="n">
        <v>1378941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58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534</v>
      </c>
      <c r="Z211" s="44" t="n">
        <v>0</v>
      </c>
      <c r="AA211" s="45" t="n">
        <v>2059534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1132</v>
      </c>
      <c r="H216" s="44" t="n">
        <v>113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32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7680</v>
      </c>
      <c r="Y216" s="45" t="n">
        <v>274732</v>
      </c>
      <c r="Z216" s="44" t="n">
        <v>0</v>
      </c>
      <c r="AA216" s="45" t="n">
        <v>274732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035</v>
      </c>
      <c r="AA217" s="45" t="n">
        <v>268883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57736</v>
      </c>
      <c r="G229" s="40" t="n">
        <v>362912</v>
      </c>
      <c r="H229" s="40" t="n">
        <v>362912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87129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717901</v>
      </c>
      <c r="Y229" s="40" t="n">
        <v>17478792</v>
      </c>
      <c r="Z229" s="40" t="n">
        <v>150128</v>
      </c>
      <c r="AA229" s="40" t="n">
        <v>17328664</v>
      </c>
    </row>
    <row r="230" s="67" customFormat="true" ht="14.25" hidden="false" customHeight="false" outlineLevel="0" collapsed="false">
      <c r="A230" s="41" t="n">
        <v>197</v>
      </c>
      <c r="B230" s="64" t="s">
        <v>504</v>
      </c>
      <c r="C230" s="65" t="s">
        <v>505</v>
      </c>
      <c r="D230" s="66" t="n">
        <v>33728</v>
      </c>
      <c r="E230" s="66" t="n">
        <v>593</v>
      </c>
      <c r="F230" s="66" t="n">
        <v>105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371</v>
      </c>
      <c r="Y230" s="66" t="n">
        <v>34797</v>
      </c>
      <c r="Z230" s="66" t="n">
        <v>0</v>
      </c>
      <c r="AA230" s="66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27901</v>
      </c>
      <c r="E232" s="66" t="n">
        <v>643</v>
      </c>
      <c r="F232" s="66" t="n">
        <v>283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148</v>
      </c>
      <c r="Y232" s="66" t="n">
        <v>31975</v>
      </c>
      <c r="Z232" s="66" t="n">
        <v>0</v>
      </c>
      <c r="AA232" s="66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5882</v>
      </c>
      <c r="Z234" s="44" t="n">
        <v>301</v>
      </c>
      <c r="AA234" s="45" t="n">
        <v>1085581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308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3129</v>
      </c>
      <c r="Z245" s="66" t="n">
        <v>0</v>
      </c>
      <c r="AA245" s="66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3307360</v>
      </c>
      <c r="E248" s="40" t="n">
        <v>22488</v>
      </c>
      <c r="F248" s="40" t="n">
        <v>56224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6135</v>
      </c>
      <c r="Y248" s="40" t="n">
        <v>3470818</v>
      </c>
      <c r="Z248" s="40" t="n">
        <v>630</v>
      </c>
      <c r="AA248" s="40" t="n">
        <v>3470188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338758</v>
      </c>
      <c r="E249" s="44" t="n">
        <v>10104</v>
      </c>
      <c r="F249" s="44" t="n">
        <v>21700</v>
      </c>
      <c r="G249" s="45" t="n">
        <v>15089</v>
      </c>
      <c r="H249" s="44" t="n">
        <v>1508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9576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2385</v>
      </c>
      <c r="Y249" s="45" t="n">
        <v>407612</v>
      </c>
      <c r="Z249" s="44" t="n">
        <v>147</v>
      </c>
      <c r="AA249" s="45" t="n">
        <v>407465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059448</v>
      </c>
      <c r="E251" s="40" t="n">
        <v>25824</v>
      </c>
      <c r="F251" s="40" t="n">
        <v>56012</v>
      </c>
      <c r="G251" s="40" t="n">
        <v>62498</v>
      </c>
      <c r="H251" s="40" t="n">
        <v>62498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729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55319</v>
      </c>
      <c r="Y251" s="40" t="n">
        <v>1276391</v>
      </c>
      <c r="Z251" s="40" t="n">
        <v>1432</v>
      </c>
      <c r="AA251" s="40" t="n">
        <v>1274959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7430295</v>
      </c>
      <c r="E252" s="74" t="n">
        <v>1749182</v>
      </c>
      <c r="F252" s="74" t="n">
        <v>4038601</v>
      </c>
      <c r="G252" s="74" t="n">
        <v>1841269</v>
      </c>
      <c r="H252" s="74" t="n">
        <v>1841269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359976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528198</v>
      </c>
      <c r="Y252" s="74" t="n">
        <v>80947521</v>
      </c>
      <c r="Z252" s="74" t="n">
        <v>468067</v>
      </c>
      <c r="AA252" s="74" t="n">
        <v>80479454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7430295</v>
      </c>
      <c r="E262" s="81" t="n">
        <v>1749182</v>
      </c>
      <c r="F262" s="81" t="n">
        <v>4038601</v>
      </c>
      <c r="G262" s="81" t="n">
        <v>1841269</v>
      </c>
      <c r="H262" s="81" t="n">
        <v>1841269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359976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528198</v>
      </c>
      <c r="Y262" s="81" t="n">
        <v>80947521</v>
      </c>
      <c r="Z262" s="81" t="n">
        <v>468067</v>
      </c>
      <c r="AA262" s="81" t="n">
        <v>80479454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7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1514</v>
      </c>
      <c r="H21" s="44" t="n">
        <v>151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5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2111</v>
      </c>
      <c r="Z21" s="44" t="n">
        <v>6</v>
      </c>
      <c r="AA21" s="45" t="n">
        <v>32105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5562</v>
      </c>
      <c r="H23" s="44" t="n">
        <v>2556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622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7076</v>
      </c>
      <c r="H26" s="40" t="n">
        <v>2707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7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8314</v>
      </c>
      <c r="Z26" s="40" t="n">
        <v>6</v>
      </c>
      <c r="AA26" s="40" t="n">
        <v>4883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6825</v>
      </c>
      <c r="H35" s="44" t="n">
        <v>5682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7711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8534</v>
      </c>
      <c r="Z35" s="44" t="n">
        <v>42</v>
      </c>
      <c r="AA35" s="45" t="n">
        <v>1248492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4118</v>
      </c>
      <c r="H38" s="40" t="n">
        <v>11410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673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25956</v>
      </c>
      <c r="Z38" s="40" t="n">
        <v>269</v>
      </c>
      <c r="AA38" s="40" t="n">
        <v>292568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9723</v>
      </c>
      <c r="W128" s="44" t="n">
        <v>1365</v>
      </c>
      <c r="X128" s="44" t="n">
        <v>3035</v>
      </c>
      <c r="Y128" s="45" t="n">
        <v>82399</v>
      </c>
      <c r="Z128" s="44" t="n">
        <v>8</v>
      </c>
      <c r="AA128" s="45" t="n">
        <v>82391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896</v>
      </c>
      <c r="Y129" s="45" t="n">
        <v>29612</v>
      </c>
      <c r="Z129" s="44" t="n">
        <v>6</v>
      </c>
      <c r="AA129" s="45" t="n">
        <v>29606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9723</v>
      </c>
      <c r="W130" s="40" t="n">
        <v>1600</v>
      </c>
      <c r="X130" s="40" t="n">
        <v>3931</v>
      </c>
      <c r="Y130" s="40" t="n">
        <v>112011</v>
      </c>
      <c r="Z130" s="40" t="n">
        <v>14</v>
      </c>
      <c r="AA130" s="40" t="n">
        <v>111997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4522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7149</v>
      </c>
      <c r="Z131" s="44" t="n">
        <v>2</v>
      </c>
      <c r="AA131" s="45" t="n">
        <v>37147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5672</v>
      </c>
      <c r="G135" s="40" t="n">
        <v>16149</v>
      </c>
      <c r="H135" s="40" t="n">
        <v>1432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1726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15301</v>
      </c>
      <c r="Y135" s="40" t="n">
        <v>282071</v>
      </c>
      <c r="Z135" s="40" t="n">
        <v>166</v>
      </c>
      <c r="AA135" s="40" t="n">
        <v>281905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148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9009</v>
      </c>
      <c r="X150" s="44" t="n">
        <v>49444</v>
      </c>
      <c r="Y150" s="45" t="n">
        <v>1256015</v>
      </c>
      <c r="Z150" s="44" t="n">
        <v>23</v>
      </c>
      <c r="AA150" s="45" t="n">
        <v>1255992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4826</v>
      </c>
      <c r="H159" s="40" t="n">
        <v>74766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8732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5025</v>
      </c>
      <c r="X159" s="40" t="n">
        <v>91497</v>
      </c>
      <c r="Y159" s="40" t="n">
        <v>1951263</v>
      </c>
      <c r="Z159" s="40" t="n">
        <v>255</v>
      </c>
      <c r="AA159" s="40" t="n">
        <v>1951008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5640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7477</v>
      </c>
      <c r="X210" s="44" t="n">
        <v>64857</v>
      </c>
      <c r="Y210" s="45" t="n">
        <v>778517</v>
      </c>
      <c r="Z210" s="44" t="n">
        <v>0</v>
      </c>
      <c r="AA210" s="45" t="n">
        <v>778517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209</v>
      </c>
      <c r="G216" s="45" t="n">
        <v>327</v>
      </c>
      <c r="H216" s="44" t="n">
        <v>327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5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5124</v>
      </c>
      <c r="Z216" s="44" t="n">
        <v>0</v>
      </c>
      <c r="AA216" s="45" t="n">
        <v>45124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942</v>
      </c>
      <c r="Z222" s="44" t="n">
        <v>182</v>
      </c>
      <c r="AA222" s="45" t="n">
        <v>79876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953994</v>
      </c>
      <c r="H226" s="44" t="n">
        <v>268363</v>
      </c>
      <c r="I226" s="44" t="n">
        <v>32937</v>
      </c>
      <c r="J226" s="44" t="n">
        <v>652694</v>
      </c>
      <c r="K226" s="44" t="n">
        <v>0</v>
      </c>
      <c r="L226" s="44" t="n">
        <v>34140</v>
      </c>
      <c r="M226" s="44" t="n">
        <v>410629</v>
      </c>
      <c r="N226" s="45" t="n">
        <v>163035</v>
      </c>
      <c r="O226" s="44" t="n">
        <v>40638</v>
      </c>
      <c r="P226" s="44" t="n">
        <v>2614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326339</v>
      </c>
      <c r="Z226" s="44" t="n">
        <v>901</v>
      </c>
      <c r="AA226" s="45" t="n">
        <v>4325438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6660</v>
      </c>
      <c r="G229" s="40" t="n">
        <v>2076118</v>
      </c>
      <c r="H229" s="40" t="n">
        <v>555454</v>
      </c>
      <c r="I229" s="40" t="n">
        <v>33548</v>
      </c>
      <c r="J229" s="40" t="n">
        <v>1479164</v>
      </c>
      <c r="K229" s="40" t="n">
        <v>7952</v>
      </c>
      <c r="L229" s="40" t="n">
        <v>42004</v>
      </c>
      <c r="M229" s="40" t="n">
        <v>570742</v>
      </c>
      <c r="N229" s="40" t="n">
        <v>163472</v>
      </c>
      <c r="O229" s="40" t="n">
        <v>40638</v>
      </c>
      <c r="P229" s="40" t="n">
        <v>2614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9347</v>
      </c>
      <c r="X229" s="40" t="n">
        <v>742186</v>
      </c>
      <c r="Y229" s="40" t="n">
        <v>12409396</v>
      </c>
      <c r="Z229" s="40" t="n">
        <v>3272</v>
      </c>
      <c r="AA229" s="40" t="n">
        <v>12406124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582</v>
      </c>
      <c r="AA239" s="45" t="n">
        <v>1663072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23000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63654</v>
      </c>
      <c r="Z248" s="40" t="n">
        <v>582</v>
      </c>
      <c r="AA248" s="40" t="n">
        <v>1663072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83638</v>
      </c>
      <c r="E249" s="44" t="n">
        <v>2028</v>
      </c>
      <c r="F249" s="44" t="n">
        <v>11726</v>
      </c>
      <c r="G249" s="45" t="n">
        <v>4122</v>
      </c>
      <c r="H249" s="44" t="n">
        <v>2585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635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6130</v>
      </c>
      <c r="Y249" s="45" t="n">
        <v>127582</v>
      </c>
      <c r="Z249" s="44" t="n">
        <v>6</v>
      </c>
      <c r="AA249" s="45" t="n">
        <v>127576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83638</v>
      </c>
      <c r="E251" s="40" t="n">
        <v>2028</v>
      </c>
      <c r="F251" s="40" t="n">
        <v>11726</v>
      </c>
      <c r="G251" s="40" t="n">
        <v>4122</v>
      </c>
      <c r="H251" s="40" t="n">
        <v>2585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6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30</v>
      </c>
      <c r="Y251" s="40" t="n">
        <v>127582</v>
      </c>
      <c r="Z251" s="40" t="n">
        <v>6</v>
      </c>
      <c r="AA251" s="40" t="n">
        <v>127576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7843716</v>
      </c>
      <c r="E252" s="74" t="n">
        <v>388149</v>
      </c>
      <c r="F252" s="74" t="n">
        <v>1236674</v>
      </c>
      <c r="G252" s="74" t="n">
        <v>2827387</v>
      </c>
      <c r="H252" s="74" t="n">
        <v>1007507</v>
      </c>
      <c r="I252" s="74" t="n">
        <v>40943</v>
      </c>
      <c r="J252" s="74" t="n">
        <v>1770142</v>
      </c>
      <c r="K252" s="74" t="n">
        <v>8795</v>
      </c>
      <c r="L252" s="74" t="n">
        <v>51728</v>
      </c>
      <c r="M252" s="74" t="n">
        <v>900789</v>
      </c>
      <c r="N252" s="74" t="n">
        <v>174036</v>
      </c>
      <c r="O252" s="74" t="n">
        <v>41270</v>
      </c>
      <c r="P252" s="74" t="n">
        <v>2891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84338</v>
      </c>
      <c r="W252" s="74" t="n">
        <v>658530</v>
      </c>
      <c r="X252" s="74" t="n">
        <v>1287745</v>
      </c>
      <c r="Y252" s="74" t="n">
        <v>25753092</v>
      </c>
      <c r="Z252" s="74" t="n">
        <v>7072</v>
      </c>
      <c r="AA252" s="74" t="n">
        <v>2574602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4434</v>
      </c>
      <c r="Y253" s="45" t="n">
        <v>74514</v>
      </c>
      <c r="Z253" s="44" t="n">
        <v>0</v>
      </c>
      <c r="AA253" s="45" t="n">
        <v>74514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7014</v>
      </c>
      <c r="Z255" s="44" t="n">
        <v>157</v>
      </c>
      <c r="AA255" s="45" t="n">
        <v>86857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6812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5353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3</v>
      </c>
      <c r="AA258" s="45" t="n">
        <v>399401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69964</v>
      </c>
      <c r="Z259" s="44" t="n">
        <v>2369</v>
      </c>
      <c r="AA259" s="45" t="n">
        <v>767595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1003878</v>
      </c>
      <c r="E261" s="78" t="n">
        <v>26810</v>
      </c>
      <c r="F261" s="78" t="n">
        <v>106893</v>
      </c>
      <c r="G261" s="78" t="n">
        <v>314779</v>
      </c>
      <c r="H261" s="78" t="n">
        <v>37129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2356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2683</v>
      </c>
      <c r="X261" s="78" t="n">
        <v>72356</v>
      </c>
      <c r="Y261" s="78" t="n">
        <v>1682026</v>
      </c>
      <c r="Z261" s="78" t="n">
        <v>3033</v>
      </c>
      <c r="AA261" s="78" t="n">
        <v>1678993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8847594</v>
      </c>
      <c r="E262" s="81" t="n">
        <v>414959</v>
      </c>
      <c r="F262" s="81" t="n">
        <v>1343567</v>
      </c>
      <c r="G262" s="81" t="n">
        <v>3142166</v>
      </c>
      <c r="H262" s="81" t="n">
        <v>1044636</v>
      </c>
      <c r="I262" s="81" t="n">
        <v>40993</v>
      </c>
      <c r="J262" s="81" t="n">
        <v>2047742</v>
      </c>
      <c r="K262" s="81" t="n">
        <v>8795</v>
      </c>
      <c r="L262" s="81" t="n">
        <v>55119</v>
      </c>
      <c r="M262" s="81" t="n">
        <v>973145</v>
      </c>
      <c r="N262" s="81" t="n">
        <v>202916</v>
      </c>
      <c r="O262" s="81" t="n">
        <v>70150</v>
      </c>
      <c r="P262" s="81" t="n">
        <v>2891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84338</v>
      </c>
      <c r="W262" s="81" t="n">
        <v>711213</v>
      </c>
      <c r="X262" s="81" t="n">
        <v>1360101</v>
      </c>
      <c r="Y262" s="81" t="n">
        <v>27435118</v>
      </c>
      <c r="Z262" s="81" t="n">
        <v>10105</v>
      </c>
      <c r="AA262" s="81" t="n">
        <v>27425013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7 B89:AA96 B192:AA227 B143:AA157 D159:AA159 B265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7">
      <formula>0</formula>
    </cfRule>
  </conditionalFormatting>
  <conditionalFormatting sqref="B127:B129 C230:C232 C249">
    <cfRule type="cellIs" priority="12" operator="equal" aboveAverage="0" equalAverage="0" bottom="0" percent="0" rank="0" text="" dxfId="338">
      <formula>0</formula>
    </cfRule>
  </conditionalFormatting>
  <conditionalFormatting sqref="C250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8:F248 I248:M248 O248:X248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8:C248">
    <cfRule type="cellIs" priority="19" operator="equal" aboveAverage="0" equalAverage="0" bottom="0" percent="0" rank="0" text="" dxfId="345">
      <formula>0</formula>
    </cfRule>
  </conditionalFormatting>
  <conditionalFormatting sqref="D251:F251 I251:M251 O251:X251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8:F248 I248:M248 O248:X248">
    <cfRule type="cellIs" priority="91" operator="lessThan" aboveAverage="0" equalAverage="0" bottom="0" percent="0" rank="0" text="" dxfId="417">
      <formula>0</formula>
    </cfRule>
  </conditionalFormatting>
  <conditionalFormatting sqref="D251:F251 I251:M251 O251:X251">
    <cfRule type="cellIs" priority="92" operator="lessThan" aboveAverage="0" equalAverage="0" bottom="0" percent="0" rank="0" text="" dxfId="418">
      <formula>0</formula>
    </cfRule>
  </conditionalFormatting>
  <conditionalFormatting sqref="B251:C251">
    <cfRule type="cellIs" priority="93" operator="equal" aboveAverage="0" equalAverage="0" bottom="0" percent="0" rank="0" text="" dxfId="419">
      <formula>0</formula>
    </cfRule>
  </conditionalFormatting>
  <conditionalFormatting sqref="C263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8:H248">
    <cfRule type="cellIs" priority="143" operator="equal" aboveAverage="0" equalAverage="0" bottom="0" percent="0" rank="0" text="" dxfId="469">
      <formula>0</formula>
    </cfRule>
  </conditionalFormatting>
  <conditionalFormatting sqref="G248:H248">
    <cfRule type="cellIs" priority="144" operator="lessThan" aboveAverage="0" equalAverage="0" bottom="0" percent="0" rank="0" text="" dxfId="470">
      <formula>0</formula>
    </cfRule>
  </conditionalFormatting>
  <conditionalFormatting sqref="G251:H251">
    <cfRule type="cellIs" priority="145" operator="equal" aboveAverage="0" equalAverage="0" bottom="0" percent="0" rank="0" text="" dxfId="471">
      <formula>0</formula>
    </cfRule>
  </conditionalFormatting>
  <conditionalFormatting sqref="G251:H251">
    <cfRule type="cellIs" priority="146" operator="lessThan" aboveAverage="0" equalAverage="0" bottom="0" percent="0" rank="0" text="" dxfId="472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3">
      <formula>0</formula>
    </cfRule>
  </conditionalFormatting>
  <conditionalFormatting sqref="N11 N252 N264 N261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8">
    <cfRule type="cellIs" priority="198" operator="equal" aboveAverage="0" equalAverage="0" bottom="0" percent="0" rank="0" text="" dxfId="524">
      <formula>0</formula>
    </cfRule>
  </conditionalFormatting>
  <conditionalFormatting sqref="N248">
    <cfRule type="cellIs" priority="199" operator="lessThan" aboveAverage="0" equalAverage="0" bottom="0" percent="0" rank="0" text="" dxfId="525">
      <formula>0</formula>
    </cfRule>
  </conditionalFormatting>
  <conditionalFormatting sqref="N251">
    <cfRule type="cellIs" priority="200" operator="equal" aboveAverage="0" equalAverage="0" bottom="0" percent="0" rank="0" text="" dxfId="526">
      <formula>0</formula>
    </cfRule>
  </conditionalFormatting>
  <conditionalFormatting sqref="N251">
    <cfRule type="cellIs" priority="201" operator="lessThan" aboveAverage="0" equalAverage="0" bottom="0" percent="0" rank="0" text="" dxfId="527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8">
      <formula>0</formula>
    </cfRule>
  </conditionalFormatting>
  <conditionalFormatting sqref="Y11 Y252 Y264 Y261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8">
    <cfRule type="cellIs" priority="253" operator="equal" aboveAverage="0" equalAverage="0" bottom="0" percent="0" rank="0" text="" dxfId="579">
      <formula>0</formula>
    </cfRule>
  </conditionalFormatting>
  <conditionalFormatting sqref="Y248">
    <cfRule type="cellIs" priority="254" operator="lessThan" aboveAverage="0" equalAverage="0" bottom="0" percent="0" rank="0" text="" dxfId="580">
      <formula>0</formula>
    </cfRule>
  </conditionalFormatting>
  <conditionalFormatting sqref="Y251">
    <cfRule type="cellIs" priority="255" operator="equal" aboveAverage="0" equalAverage="0" bottom="0" percent="0" rank="0" text="" dxfId="581">
      <formula>0</formula>
    </cfRule>
  </conditionalFormatting>
  <conditionalFormatting sqref="Y251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3">
      <formula>0</formula>
    </cfRule>
  </conditionalFormatting>
  <conditionalFormatting sqref="AA11 AA252 AA264 AA261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8">
    <cfRule type="cellIs" priority="308" operator="equal" aboveAverage="0" equalAverage="0" bottom="0" percent="0" rank="0" text="" dxfId="634">
      <formula>0</formula>
    </cfRule>
  </conditionalFormatting>
  <conditionalFormatting sqref="AA248">
    <cfRule type="cellIs" priority="309" operator="lessThan" aboveAverage="0" equalAverage="0" bottom="0" percent="0" rank="0" text="" dxfId="635">
      <formula>0</formula>
    </cfRule>
  </conditionalFormatting>
  <conditionalFormatting sqref="AA251">
    <cfRule type="cellIs" priority="310" operator="equal" aboveAverage="0" equalAverage="0" bottom="0" percent="0" rank="0" text="" dxfId="636">
      <formula>0</formula>
    </cfRule>
  </conditionalFormatting>
  <conditionalFormatting sqref="AA251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9" activePane="bottomRight" state="frozen"/>
      <selection pane="topLeft" activeCell="A1" activeCellId="0" sqref="A1"/>
      <selection pane="topRight" activeCell="E1" activeCellId="0" sqref="E1"/>
      <selection pane="bottomLeft" activeCell="A249" activeCellId="0" sqref="A249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2230</v>
      </c>
      <c r="Z13" s="44" t="n">
        <v>2210</v>
      </c>
      <c r="AA13" s="45" t="n">
        <v>25002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6493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04737</v>
      </c>
      <c r="Y18" s="40" t="n">
        <v>1897370</v>
      </c>
      <c r="Z18" s="40" t="n">
        <v>15913</v>
      </c>
      <c r="AA18" s="40" t="n">
        <v>1881457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114</v>
      </c>
      <c r="Y19" s="45" t="n">
        <v>175817</v>
      </c>
      <c r="Z19" s="44" t="n">
        <v>646</v>
      </c>
      <c r="AA19" s="45" t="n">
        <v>17517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981</v>
      </c>
      <c r="H21" s="44" t="n">
        <v>298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62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71818</v>
      </c>
      <c r="Z21" s="44" t="n">
        <v>249</v>
      </c>
      <c r="AA21" s="45" t="n">
        <v>171569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5562</v>
      </c>
      <c r="H23" s="44" t="n">
        <v>2556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622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2118</v>
      </c>
      <c r="AA24" s="45" t="n">
        <v>38146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23</v>
      </c>
      <c r="H25" s="44" t="n">
        <v>3423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163</v>
      </c>
      <c r="Z25" s="44" t="n">
        <v>497</v>
      </c>
      <c r="AA25" s="45" t="n">
        <v>204666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4856</v>
      </c>
      <c r="F26" s="40" t="n">
        <v>90043</v>
      </c>
      <c r="G26" s="40" t="n">
        <v>44922</v>
      </c>
      <c r="H26" s="40" t="n">
        <v>44922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452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5595</v>
      </c>
      <c r="Y26" s="40" t="n">
        <v>1767978</v>
      </c>
      <c r="Z26" s="40" t="n">
        <v>4391</v>
      </c>
      <c r="AA26" s="40" t="n">
        <v>1763587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6825</v>
      </c>
      <c r="H35" s="44" t="n">
        <v>5682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7711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8534</v>
      </c>
      <c r="Z35" s="44" t="n">
        <v>42</v>
      </c>
      <c r="AA35" s="45" t="n">
        <v>1248492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1728</v>
      </c>
      <c r="Y36" s="45" t="n">
        <v>397838</v>
      </c>
      <c r="Z36" s="44" t="n">
        <v>959</v>
      </c>
      <c r="AA36" s="45" t="n">
        <v>396879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6788</v>
      </c>
      <c r="H38" s="40" t="n">
        <v>16677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4798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32327</v>
      </c>
      <c r="Y38" s="40" t="n">
        <v>5789001</v>
      </c>
      <c r="Z38" s="40" t="n">
        <v>18381</v>
      </c>
      <c r="AA38" s="40" t="n">
        <v>5770620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10684</v>
      </c>
      <c r="Y43" s="40" t="n">
        <v>1904904</v>
      </c>
      <c r="Z43" s="40" t="n">
        <v>10155</v>
      </c>
      <c r="AA43" s="40" t="n">
        <v>1894749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8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4787</v>
      </c>
      <c r="Z45" s="44" t="n">
        <v>3835</v>
      </c>
      <c r="AA45" s="45" t="n">
        <v>670952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0284</v>
      </c>
      <c r="Z51" s="44" t="n">
        <v>2916</v>
      </c>
      <c r="AA51" s="45" t="n">
        <v>26736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  <c r="AB59" s="94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82032</v>
      </c>
      <c r="H60" s="40" t="n">
        <v>116440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75722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53030</v>
      </c>
      <c r="Y60" s="40" t="n">
        <v>7190712</v>
      </c>
      <c r="Z60" s="40" t="n">
        <v>66655</v>
      </c>
      <c r="AA60" s="40" t="n">
        <v>7124057</v>
      </c>
      <c r="AB60" s="94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406</v>
      </c>
      <c r="Z62" s="44" t="n">
        <v>2806</v>
      </c>
      <c r="AA62" s="45" t="n">
        <v>257600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  <c r="AB63" s="94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4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7780</v>
      </c>
      <c r="Z65" s="44" t="n">
        <v>4506</v>
      </c>
      <c r="AA65" s="45" t="n">
        <v>423274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4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2662791</v>
      </c>
      <c r="E68" s="40" t="n">
        <v>100836</v>
      </c>
      <c r="F68" s="40" t="n">
        <v>165433</v>
      </c>
      <c r="G68" s="40" t="n">
        <v>78743</v>
      </c>
      <c r="H68" s="40" t="n">
        <v>72467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71981</v>
      </c>
      <c r="Y68" s="40" t="n">
        <v>3295433</v>
      </c>
      <c r="Z68" s="40" t="n">
        <v>26847</v>
      </c>
      <c r="AA68" s="40" t="n">
        <v>3268586</v>
      </c>
      <c r="AB68" s="94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4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4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  <c r="AB72" s="94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4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608</v>
      </c>
      <c r="F77" s="40" t="n">
        <v>146830</v>
      </c>
      <c r="G77" s="40" t="n">
        <v>104918</v>
      </c>
      <c r="H77" s="40" t="n">
        <v>103857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3654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9838</v>
      </c>
      <c r="Y77" s="40" t="n">
        <v>2809319</v>
      </c>
      <c r="Z77" s="40" t="n">
        <v>9171</v>
      </c>
      <c r="AA77" s="40" t="n">
        <v>2800148</v>
      </c>
      <c r="AB77" s="94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398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846</v>
      </c>
      <c r="Z79" s="44" t="n">
        <v>1154</v>
      </c>
      <c r="AA79" s="45" t="n">
        <v>158692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232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4546</v>
      </c>
      <c r="Z80" s="44" t="n">
        <v>665</v>
      </c>
      <c r="AA80" s="45" t="n">
        <v>123881</v>
      </c>
      <c r="AB80" s="94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2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  <c r="AB81" s="94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  <c r="AB82" s="94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898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7359</v>
      </c>
      <c r="Z84" s="40" t="n">
        <v>6546</v>
      </c>
      <c r="AA84" s="40" t="n">
        <v>1580813</v>
      </c>
      <c r="AB84" s="94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  <c r="AB86" s="94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  <c r="AB87" s="94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  <c r="AB88" s="94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4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4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4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781</v>
      </c>
      <c r="Z96" s="44" t="n">
        <v>107</v>
      </c>
      <c r="AA96" s="45" t="n">
        <v>233674</v>
      </c>
      <c r="AB96" s="94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740</v>
      </c>
      <c r="H97" s="40" t="n">
        <v>43261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50308</v>
      </c>
      <c r="Z97" s="40" t="n">
        <v>6612</v>
      </c>
      <c r="AA97" s="40" t="n">
        <v>2143696</v>
      </c>
      <c r="AB97" s="94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978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461383</v>
      </c>
      <c r="Z98" s="44" t="n">
        <v>10753</v>
      </c>
      <c r="AA98" s="45" t="n">
        <v>1450630</v>
      </c>
      <c r="AB98" s="94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4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4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9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3796</v>
      </c>
      <c r="Y105" s="45" t="n">
        <v>471216</v>
      </c>
      <c r="Z105" s="44" t="n">
        <v>0</v>
      </c>
      <c r="AA105" s="45" t="n">
        <v>47121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  <c r="AB106" s="94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42655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44845</v>
      </c>
      <c r="Y107" s="40" t="n">
        <v>3542404</v>
      </c>
      <c r="Z107" s="40" t="n">
        <v>19612</v>
      </c>
      <c r="AA107" s="40" t="n">
        <v>3522792</v>
      </c>
      <c r="AB107" s="94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1049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4522</v>
      </c>
      <c r="Z109" s="44" t="n">
        <v>1618</v>
      </c>
      <c r="AA109" s="45" t="n">
        <v>412904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6934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7113</v>
      </c>
      <c r="Z110" s="44" t="n">
        <v>257</v>
      </c>
      <c r="AA110" s="45" t="n">
        <v>176856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745</v>
      </c>
      <c r="H112" s="44" t="n">
        <v>274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2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6376</v>
      </c>
      <c r="Y112" s="45" t="n">
        <v>294646</v>
      </c>
      <c r="Z112" s="44" t="n">
        <v>727</v>
      </c>
      <c r="AA112" s="45" t="n">
        <v>293919</v>
      </c>
      <c r="AB112" s="94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12898</v>
      </c>
      <c r="H113" s="44" t="n">
        <v>1289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06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7535</v>
      </c>
      <c r="Y113" s="45" t="n">
        <v>395232</v>
      </c>
      <c r="Z113" s="44" t="n">
        <v>2181</v>
      </c>
      <c r="AA113" s="45" t="n">
        <v>393051</v>
      </c>
      <c r="AB113" s="94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8380</v>
      </c>
      <c r="H114" s="40" t="n">
        <v>56594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46757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22511</v>
      </c>
      <c r="Y114" s="40" t="n">
        <v>2490731</v>
      </c>
      <c r="Z114" s="40" t="n">
        <v>8515</v>
      </c>
      <c r="AA114" s="40" t="n">
        <v>2482216</v>
      </c>
      <c r="AB114" s="94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  <c r="AB115" s="94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4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4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4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  <c r="AB119" s="94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4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4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4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4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4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4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802</v>
      </c>
      <c r="Z126" s="44" t="n">
        <v>1413</v>
      </c>
      <c r="AA126" s="45" t="n">
        <v>412389</v>
      </c>
      <c r="AB126" s="94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3347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60663</v>
      </c>
      <c r="Z127" s="44" t="n">
        <v>4375</v>
      </c>
      <c r="AA127" s="45" t="n">
        <v>856288</v>
      </c>
      <c r="AB127" s="94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6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9723</v>
      </c>
      <c r="W128" s="44" t="n">
        <v>1365</v>
      </c>
      <c r="X128" s="44" t="n">
        <v>19990</v>
      </c>
      <c r="Y128" s="45" t="n">
        <v>425976</v>
      </c>
      <c r="Z128" s="44" t="n">
        <v>1185</v>
      </c>
      <c r="AA128" s="45" t="n">
        <v>424791</v>
      </c>
      <c r="AB128" s="94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3176</v>
      </c>
      <c r="Y129" s="45" t="n">
        <v>274189</v>
      </c>
      <c r="Z129" s="44" t="n">
        <v>1305</v>
      </c>
      <c r="AA129" s="45" t="n">
        <v>272884</v>
      </c>
      <c r="AB129" s="94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77885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9723</v>
      </c>
      <c r="W130" s="40" t="n">
        <v>1600</v>
      </c>
      <c r="X130" s="40" t="n">
        <v>103596</v>
      </c>
      <c r="Y130" s="40" t="n">
        <v>1974630</v>
      </c>
      <c r="Z130" s="40" t="n">
        <v>8278</v>
      </c>
      <c r="AA130" s="40" t="n">
        <v>1966352</v>
      </c>
      <c r="AB130" s="94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30266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7690</v>
      </c>
      <c r="Z131" s="44" t="n">
        <v>1482</v>
      </c>
      <c r="AA131" s="45" t="n">
        <v>356208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  <c r="AB132" s="94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  <c r="AB133" s="94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4733</v>
      </c>
      <c r="AA134" s="45" t="n">
        <v>981167</v>
      </c>
      <c r="AB134" s="94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21186</v>
      </c>
      <c r="G135" s="40" t="n">
        <v>81307</v>
      </c>
      <c r="H135" s="40" t="n">
        <v>7948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6081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99663</v>
      </c>
      <c r="Y135" s="40" t="n">
        <v>1946950</v>
      </c>
      <c r="Z135" s="40" t="n">
        <v>7882</v>
      </c>
      <c r="AA135" s="40" t="n">
        <v>1939068</v>
      </c>
      <c r="AB135" s="94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4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4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2863</v>
      </c>
      <c r="H141" s="44" t="n">
        <v>2286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861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4264</v>
      </c>
      <c r="Y141" s="45" t="n">
        <v>1017918</v>
      </c>
      <c r="Z141" s="44" t="n">
        <v>8848</v>
      </c>
      <c r="AA141" s="45" t="n">
        <v>1009070</v>
      </c>
      <c r="AB141" s="94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6795</v>
      </c>
      <c r="H142" s="40" t="n">
        <v>56795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8347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11939</v>
      </c>
      <c r="Y142" s="40" t="n">
        <v>2255851</v>
      </c>
      <c r="Z142" s="40" t="n">
        <v>16407</v>
      </c>
      <c r="AA142" s="40" t="n">
        <v>2239444</v>
      </c>
      <c r="AB142" s="94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  <c r="AB145" s="94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5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  <c r="AB149" s="94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148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9009</v>
      </c>
      <c r="X150" s="44" t="n">
        <v>49444</v>
      </c>
      <c r="Y150" s="45" t="n">
        <v>1256015</v>
      </c>
      <c r="Z150" s="44" t="n">
        <v>23</v>
      </c>
      <c r="AA150" s="45" t="n">
        <v>1255992</v>
      </c>
      <c r="AB150" s="94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  <c r="AB152" s="94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4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435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8119</v>
      </c>
      <c r="Z154" s="44" t="n">
        <v>0</v>
      </c>
      <c r="AA154" s="45" t="n">
        <v>98119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  <c r="AB155" s="94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4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4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  <c r="AB158" s="94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82333</v>
      </c>
      <c r="H159" s="40" t="n">
        <v>182273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98394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5025</v>
      </c>
      <c r="X159" s="40" t="n">
        <v>269137</v>
      </c>
      <c r="Y159" s="40" t="n">
        <v>6801520</v>
      </c>
      <c r="Z159" s="40" t="n">
        <v>28368</v>
      </c>
      <c r="AA159" s="40" t="n">
        <v>6773152</v>
      </c>
      <c r="AB159" s="94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78648</v>
      </c>
      <c r="Z161" s="44" t="n">
        <v>870</v>
      </c>
      <c r="AA161" s="45" t="n">
        <v>177778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4"/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1196</v>
      </c>
      <c r="H165" s="40" t="n">
        <v>3020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844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7071</v>
      </c>
      <c r="Y165" s="40" t="n">
        <v>1173414</v>
      </c>
      <c r="Z165" s="40" t="n">
        <v>5904</v>
      </c>
      <c r="AA165" s="40" t="n">
        <v>1167510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783</v>
      </c>
      <c r="H167" s="44" t="n">
        <v>278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48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5474</v>
      </c>
      <c r="Z167" s="44" t="n">
        <v>285</v>
      </c>
      <c r="AA167" s="45" t="n">
        <v>165189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189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6759</v>
      </c>
      <c r="Y168" s="45" t="n">
        <v>182684</v>
      </c>
      <c r="Z168" s="44" t="n">
        <v>484</v>
      </c>
      <c r="AA168" s="45" t="n">
        <v>182200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8891</v>
      </c>
      <c r="H170" s="40" t="n">
        <v>18891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6728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2681</v>
      </c>
      <c r="Y170" s="40" t="n">
        <v>1013254</v>
      </c>
      <c r="Z170" s="40" t="n">
        <v>3656</v>
      </c>
      <c r="AA170" s="40" t="n">
        <v>1009598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31</v>
      </c>
      <c r="AA171" s="45" t="n">
        <v>160245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9775</v>
      </c>
      <c r="Z172" s="44" t="n">
        <v>1083</v>
      </c>
      <c r="AA172" s="45" t="n">
        <v>328692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9113</v>
      </c>
      <c r="H176" s="40" t="n">
        <v>58052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653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8385</v>
      </c>
      <c r="Z176" s="40" t="n">
        <v>10807</v>
      </c>
      <c r="AA176" s="40" t="n">
        <v>2307578</v>
      </c>
      <c r="AB176" s="94"/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4"/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4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4175</v>
      </c>
      <c r="Y190" s="45" t="n">
        <v>95683</v>
      </c>
      <c r="Z190" s="44" t="n">
        <v>0</v>
      </c>
      <c r="AA190" s="45" t="n">
        <v>956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8974</v>
      </c>
      <c r="Y191" s="40" t="n">
        <v>5584654</v>
      </c>
      <c r="Z191" s="40" t="n">
        <v>113</v>
      </c>
      <c r="AA191" s="40" t="n">
        <v>5584541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5611</v>
      </c>
      <c r="Z199" s="44" t="n">
        <v>4048</v>
      </c>
      <c r="AA199" s="45" t="n">
        <v>501563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2264</v>
      </c>
      <c r="Z204" s="44" t="n">
        <v>3120</v>
      </c>
      <c r="AA204" s="45" t="n">
        <v>479144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6312</v>
      </c>
      <c r="H205" s="44" t="n">
        <v>631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8623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9372</v>
      </c>
      <c r="Z205" s="44" t="n">
        <v>1767</v>
      </c>
      <c r="AA205" s="45" t="n">
        <v>227605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4656</v>
      </c>
      <c r="H207" s="44" t="n">
        <v>44656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92945</v>
      </c>
      <c r="Z207" s="44" t="n">
        <v>14004</v>
      </c>
      <c r="AA207" s="45" t="n">
        <v>1378941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5640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7477</v>
      </c>
      <c r="X210" s="44" t="n">
        <v>64857</v>
      </c>
      <c r="Y210" s="45" t="n">
        <v>778517</v>
      </c>
      <c r="Z210" s="44" t="n">
        <v>0</v>
      </c>
      <c r="AA210" s="45" t="n">
        <v>778517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58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534</v>
      </c>
      <c r="Z211" s="44" t="n">
        <v>0</v>
      </c>
      <c r="AA211" s="45" t="n">
        <v>2059534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3809</v>
      </c>
      <c r="G216" s="45" t="n">
        <v>1459</v>
      </c>
      <c r="H216" s="44" t="n">
        <v>145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67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9590</v>
      </c>
      <c r="Y216" s="45" t="n">
        <v>319856</v>
      </c>
      <c r="Z216" s="44" t="n">
        <v>0</v>
      </c>
      <c r="AA216" s="45" t="n">
        <v>319856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035</v>
      </c>
      <c r="AA217" s="45" t="n">
        <v>26888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942</v>
      </c>
      <c r="Z222" s="44" t="n">
        <v>182</v>
      </c>
      <c r="AA222" s="45" t="n">
        <v>79876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953994</v>
      </c>
      <c r="H226" s="44" t="n">
        <v>268363</v>
      </c>
      <c r="I226" s="44" t="n">
        <v>32937</v>
      </c>
      <c r="J226" s="44" t="n">
        <v>652694</v>
      </c>
      <c r="K226" s="44" t="n">
        <v>0</v>
      </c>
      <c r="L226" s="44" t="n">
        <v>34140</v>
      </c>
      <c r="M226" s="44" t="n">
        <v>410629</v>
      </c>
      <c r="N226" s="45" t="n">
        <v>163035</v>
      </c>
      <c r="O226" s="44" t="n">
        <v>40638</v>
      </c>
      <c r="P226" s="44" t="n">
        <v>2614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326339</v>
      </c>
      <c r="Z226" s="44" t="n">
        <v>901</v>
      </c>
      <c r="AA226" s="45" t="n">
        <v>4325438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54396</v>
      </c>
      <c r="G229" s="40" t="n">
        <v>2439030</v>
      </c>
      <c r="H229" s="40" t="n">
        <v>918366</v>
      </c>
      <c r="I229" s="40" t="n">
        <v>33548</v>
      </c>
      <c r="J229" s="40" t="n">
        <v>1479164</v>
      </c>
      <c r="K229" s="40" t="n">
        <v>7952</v>
      </c>
      <c r="L229" s="40" t="n">
        <v>42004</v>
      </c>
      <c r="M229" s="40" t="n">
        <v>1157871</v>
      </c>
      <c r="N229" s="40" t="n">
        <v>163472</v>
      </c>
      <c r="O229" s="40" t="n">
        <v>40638</v>
      </c>
      <c r="P229" s="40" t="n">
        <v>2614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9347</v>
      </c>
      <c r="X229" s="40" t="n">
        <v>1460087</v>
      </c>
      <c r="Y229" s="40" t="n">
        <v>29888188</v>
      </c>
      <c r="Z229" s="40" t="n">
        <v>153400</v>
      </c>
      <c r="AA229" s="40" t="n">
        <v>29734788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6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5882</v>
      </c>
      <c r="Z234" s="44" t="n">
        <v>301</v>
      </c>
      <c r="AA234" s="45" t="n">
        <v>1085581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582</v>
      </c>
      <c r="AA239" s="45" t="n">
        <v>1663072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4"/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3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862849</v>
      </c>
      <c r="E248" s="40" t="n">
        <v>44004</v>
      </c>
      <c r="F248" s="40" t="n">
        <v>74720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8116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6778</v>
      </c>
      <c r="Y248" s="40" t="n">
        <v>5134472</v>
      </c>
      <c r="Z248" s="40" t="n">
        <v>1212</v>
      </c>
      <c r="AA248" s="40" t="n">
        <v>5133260</v>
      </c>
      <c r="AB248" s="94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422396</v>
      </c>
      <c r="E249" s="44" t="n">
        <v>12132</v>
      </c>
      <c r="F249" s="44" t="n">
        <v>33426</v>
      </c>
      <c r="G249" s="45" t="n">
        <v>19211</v>
      </c>
      <c r="H249" s="44" t="n">
        <v>176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121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8515</v>
      </c>
      <c r="Y249" s="45" t="n">
        <v>535194</v>
      </c>
      <c r="Z249" s="44" t="n">
        <v>153</v>
      </c>
      <c r="AA249" s="45" t="n">
        <v>535041</v>
      </c>
      <c r="AB249" s="94"/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143086</v>
      </c>
      <c r="E251" s="40" t="n">
        <v>27852</v>
      </c>
      <c r="F251" s="40" t="n">
        <v>67738</v>
      </c>
      <c r="G251" s="40" t="n">
        <v>66620</v>
      </c>
      <c r="H251" s="40" t="n">
        <v>65083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892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449</v>
      </c>
      <c r="Y251" s="40" t="n">
        <v>1403973</v>
      </c>
      <c r="Z251" s="40" t="n">
        <v>1438</v>
      </c>
      <c r="AA251" s="40" t="n">
        <v>1402535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5274011</v>
      </c>
      <c r="E252" s="74" t="n">
        <v>2137331</v>
      </c>
      <c r="F252" s="74" t="n">
        <v>5275275</v>
      </c>
      <c r="G252" s="74" t="n">
        <v>4668656</v>
      </c>
      <c r="H252" s="74" t="n">
        <v>2848776</v>
      </c>
      <c r="I252" s="74" t="n">
        <v>40943</v>
      </c>
      <c r="J252" s="74" t="n">
        <v>1770142</v>
      </c>
      <c r="K252" s="74" t="n">
        <v>8795</v>
      </c>
      <c r="L252" s="74" t="n">
        <v>51728</v>
      </c>
      <c r="M252" s="74" t="n">
        <v>3260765</v>
      </c>
      <c r="N252" s="74" t="n">
        <v>174036</v>
      </c>
      <c r="O252" s="74" t="n">
        <v>41270</v>
      </c>
      <c r="P252" s="74" t="n">
        <v>2891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84338</v>
      </c>
      <c r="W252" s="74" t="n">
        <v>658530</v>
      </c>
      <c r="X252" s="74" t="n">
        <v>4815943</v>
      </c>
      <c r="Y252" s="74" t="n">
        <v>106700613</v>
      </c>
      <c r="Z252" s="74" t="n">
        <v>475139</v>
      </c>
      <c r="AA252" s="74" t="n">
        <v>106225474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4434</v>
      </c>
      <c r="Y253" s="45" t="n">
        <v>74514</v>
      </c>
      <c r="Z253" s="44" t="n">
        <v>0</v>
      </c>
      <c r="AA253" s="45" t="n">
        <v>74514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7014</v>
      </c>
      <c r="Z255" s="44" t="n">
        <v>157</v>
      </c>
      <c r="AA255" s="45" t="n">
        <v>86857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6812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5353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3</v>
      </c>
      <c r="AA258" s="45" t="n">
        <v>399401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69964</v>
      </c>
      <c r="Z259" s="44" t="n">
        <v>2369</v>
      </c>
      <c r="AA259" s="45" t="n">
        <v>767595</v>
      </c>
      <c r="AB259" s="94"/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1003878</v>
      </c>
      <c r="E261" s="78" t="n">
        <v>26810</v>
      </c>
      <c r="F261" s="78" t="n">
        <v>106893</v>
      </c>
      <c r="G261" s="78" t="n">
        <v>314779</v>
      </c>
      <c r="H261" s="78" t="n">
        <v>37129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2356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2683</v>
      </c>
      <c r="X261" s="78" t="n">
        <v>72356</v>
      </c>
      <c r="Y261" s="78" t="n">
        <v>1682026</v>
      </c>
      <c r="Z261" s="78" t="n">
        <v>3033</v>
      </c>
      <c r="AA261" s="78" t="n">
        <v>1678993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6277889</v>
      </c>
      <c r="E262" s="81" t="n">
        <v>2164141</v>
      </c>
      <c r="F262" s="81" t="n">
        <v>5382168</v>
      </c>
      <c r="G262" s="81" t="n">
        <v>4983435</v>
      </c>
      <c r="H262" s="81" t="n">
        <v>2885905</v>
      </c>
      <c r="I262" s="81" t="n">
        <v>40993</v>
      </c>
      <c r="J262" s="81" t="n">
        <v>2047742</v>
      </c>
      <c r="K262" s="81" t="n">
        <v>8795</v>
      </c>
      <c r="L262" s="81" t="n">
        <v>55119</v>
      </c>
      <c r="M262" s="81" t="n">
        <v>3333121</v>
      </c>
      <c r="N262" s="81" t="n">
        <v>202916</v>
      </c>
      <c r="O262" s="81" t="n">
        <v>70150</v>
      </c>
      <c r="P262" s="81" t="n">
        <v>2891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84338</v>
      </c>
      <c r="W262" s="81" t="n">
        <v>711213</v>
      </c>
      <c r="X262" s="81" t="n">
        <v>4888299</v>
      </c>
      <c r="Y262" s="81" t="n">
        <v>108382639</v>
      </c>
      <c r="Z262" s="81" t="n">
        <v>478172</v>
      </c>
      <c r="AA262" s="81" t="n">
        <v>107904467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 B247 D247:AA247">
    <cfRule type="cellIs" priority="2" operator="equal" aboveAverage="0" equalAverage="0" bottom="0" percent="0" rank="0" text="" dxfId="645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3">
      <formula>0</formula>
    </cfRule>
  </conditionalFormatting>
  <conditionalFormatting sqref="B127:B129 C186 C230:C232 C249">
    <cfRule type="cellIs" priority="11" operator="equal" aboveAverage="0" equalAverage="0" bottom="0" percent="0" rank="0" text="" dxfId="654">
      <formula>0</formula>
    </cfRule>
  </conditionalFormatting>
  <conditionalFormatting sqref="C250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2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8:F248 H248:M248 O248:X248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8:C248">
    <cfRule type="cellIs" priority="20" operator="equal" aboveAverage="0" equalAverage="0" bottom="0" percent="0" rank="0" text="" dxfId="663">
      <formula>0</formula>
    </cfRule>
  </conditionalFormatting>
  <conditionalFormatting sqref="D251:F251 H251:M251 O251:X251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8:F248 H248:M248 O248:X248">
    <cfRule type="cellIs" priority="95" operator="lessThan" aboveAverage="0" equalAverage="0" bottom="0" percent="0" rank="0" text="" dxfId="738">
      <formula>0</formula>
    </cfRule>
  </conditionalFormatting>
  <conditionalFormatting sqref="D251:F251 H251:M251 O251:X251">
    <cfRule type="cellIs" priority="96" operator="lessThan" aboveAverage="0" equalAverage="0" bottom="0" percent="0" rank="0" text="" dxfId="739">
      <formula>0</formula>
    </cfRule>
  </conditionalFormatting>
  <conditionalFormatting sqref="B251:C251">
    <cfRule type="cellIs" priority="97" operator="equal" aboveAverage="0" equalAverage="0" bottom="0" percent="0" rank="0" text="" dxfId="740">
      <formula>0</formula>
    </cfRule>
  </conditionalFormatting>
  <conditionalFormatting sqref="C263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8">
    <cfRule type="cellIs" priority="151" operator="equal" aboveAverage="0" equalAverage="0" bottom="0" percent="0" rank="0" text="" dxfId="794">
      <formula>0</formula>
    </cfRule>
  </conditionalFormatting>
  <conditionalFormatting sqref="G248">
    <cfRule type="cellIs" priority="152" operator="lessThan" aboveAverage="0" equalAverage="0" bottom="0" percent="0" rank="0" text="" dxfId="795">
      <formula>0</formula>
    </cfRule>
  </conditionalFormatting>
  <conditionalFormatting sqref="G251">
    <cfRule type="cellIs" priority="153" operator="equal" aboveAverage="0" equalAverage="0" bottom="0" percent="0" rank="0" text="" dxfId="796">
      <formula>0</formula>
    </cfRule>
  </conditionalFormatting>
  <conditionalFormatting sqref="G251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798">
      <formula>0</formula>
    </cfRule>
  </conditionalFormatting>
  <conditionalFormatting sqref="N11 N252 N264 N261:N262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8">
    <cfRule type="cellIs" priority="210" operator="equal" aboveAverage="0" equalAverage="0" bottom="0" percent="0" rank="0" text="" dxfId="853">
      <formula>0</formula>
    </cfRule>
  </conditionalFormatting>
  <conditionalFormatting sqref="N248">
    <cfRule type="cellIs" priority="211" operator="lessThan" aboveAverage="0" equalAverage="0" bottom="0" percent="0" rank="0" text="" dxfId="854">
      <formula>0</formula>
    </cfRule>
  </conditionalFormatting>
  <conditionalFormatting sqref="N251">
    <cfRule type="cellIs" priority="212" operator="equal" aboveAverage="0" equalAverage="0" bottom="0" percent="0" rank="0" text="" dxfId="855">
      <formula>0</formula>
    </cfRule>
  </conditionalFormatting>
  <conditionalFormatting sqref="N251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57">
      <formula>0</formula>
    </cfRule>
  </conditionalFormatting>
  <conditionalFormatting sqref="Y11 Y252 Y264 Y261:Y262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8">
    <cfRule type="cellIs" priority="269" operator="equal" aboveAverage="0" equalAverage="0" bottom="0" percent="0" rank="0" text="" dxfId="912">
      <formula>0</formula>
    </cfRule>
  </conditionalFormatting>
  <conditionalFormatting sqref="Y248">
    <cfRule type="cellIs" priority="270" operator="lessThan" aboveAverage="0" equalAverage="0" bottom="0" percent="0" rank="0" text="" dxfId="913">
      <formula>0</formula>
    </cfRule>
  </conditionalFormatting>
  <conditionalFormatting sqref="Y251">
    <cfRule type="cellIs" priority="271" operator="equal" aboveAverage="0" equalAverage="0" bottom="0" percent="0" rank="0" text="" dxfId="914">
      <formula>0</formula>
    </cfRule>
  </conditionalFormatting>
  <conditionalFormatting sqref="Y251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6">
      <formula>0</formula>
    </cfRule>
  </conditionalFormatting>
  <conditionalFormatting sqref="AA11 AA252 AA264 AA261:AA262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8">
    <cfRule type="cellIs" priority="328" operator="equal" aboveAverage="0" equalAverage="0" bottom="0" percent="0" rank="0" text="" dxfId="971">
      <formula>0</formula>
    </cfRule>
  </conditionalFormatting>
  <conditionalFormatting sqref="AA248">
    <cfRule type="cellIs" priority="329" operator="lessThan" aboveAverage="0" equalAverage="0" bottom="0" percent="0" rank="0" text="" dxfId="972">
      <formula>0</formula>
    </cfRule>
  </conditionalFormatting>
  <conditionalFormatting sqref="AA251">
    <cfRule type="cellIs" priority="330" operator="equal" aboveAverage="0" equalAverage="0" bottom="0" percent="0" rank="0" text="" dxfId="973">
      <formula>0</formula>
    </cfRule>
  </conditionalFormatting>
  <conditionalFormatting sqref="AA251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conditionalFormatting sqref="C247">
    <cfRule type="cellIs" priority="346" operator="equal" aboveAverage="0" equalAverage="0" bottom="0" percent="0" rank="0" text="" dxfId="989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10-29T07:20:59Z</dcterms:modified>
  <cp:revision>0</cp:revision>
  <dc:subject/>
  <dc:title/>
</cp:coreProperties>
</file>