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0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0</definedName>
    <definedName function="false" hidden="false" localSheetId="2" name="Excel_BuiltIn__FilterDatabase" vbProcedure="false">'Прилог 1. УКУПНО'!$A$6:$AC$260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0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78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2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4 2 2" xfId="67"/>
    <cellStyle name="Note 4 3" xfId="68"/>
    <cellStyle name="Note 5" xfId="69"/>
    <cellStyle name="Note 5 2" xfId="70"/>
    <cellStyle name="Note 6" xfId="71"/>
    <cellStyle name="Sheet Title" xfId="72"/>
  </cellStyles>
  <dxfs count="963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9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74075</v>
      </c>
      <c r="E8" s="34" t="n">
        <v>13512</v>
      </c>
      <c r="F8" s="34" t="n">
        <v>25287</v>
      </c>
      <c r="G8" s="35" t="n">
        <v>4965</v>
      </c>
      <c r="H8" s="34" t="n">
        <v>4965</v>
      </c>
      <c r="I8" s="34"/>
      <c r="J8" s="34"/>
      <c r="K8" s="34"/>
      <c r="L8" s="34"/>
      <c r="M8" s="34" t="n">
        <v>8193</v>
      </c>
      <c r="N8" s="35" t="n">
        <v>0</v>
      </c>
      <c r="O8" s="34"/>
      <c r="P8" s="34"/>
      <c r="Q8" s="34"/>
      <c r="R8" s="34"/>
      <c r="S8" s="34"/>
      <c r="T8" s="34"/>
      <c r="U8" s="34"/>
      <c r="V8" s="34"/>
      <c r="W8" s="34"/>
      <c r="X8" s="34" t="n">
        <v>16343</v>
      </c>
      <c r="Y8" s="35" t="n">
        <v>342375</v>
      </c>
      <c r="Z8" s="34" t="n">
        <v>1357</v>
      </c>
      <c r="AA8" s="35" t="n">
        <v>341018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86283</v>
      </c>
      <c r="E9" s="34" t="n">
        <v>4800</v>
      </c>
      <c r="F9" s="34" t="n">
        <v>5522</v>
      </c>
      <c r="G9" s="35" t="n">
        <v>2663</v>
      </c>
      <c r="H9" s="34" t="n">
        <v>2663</v>
      </c>
      <c r="I9" s="34"/>
      <c r="J9" s="34"/>
      <c r="K9" s="34"/>
      <c r="L9" s="34"/>
      <c r="M9" s="34" t="n">
        <v>2455</v>
      </c>
      <c r="N9" s="35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 t="n">
        <v>5024</v>
      </c>
      <c r="Y9" s="35" t="n">
        <v>106747</v>
      </c>
      <c r="Z9" s="34" t="n">
        <v>406</v>
      </c>
      <c r="AA9" s="35" t="n">
        <v>106341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733391</v>
      </c>
      <c r="E10" s="34" t="n">
        <v>17988</v>
      </c>
      <c r="F10" s="34" t="n">
        <v>39624</v>
      </c>
      <c r="G10" s="35" t="n">
        <v>34894</v>
      </c>
      <c r="H10" s="34" t="n">
        <v>34894</v>
      </c>
      <c r="I10" s="34"/>
      <c r="J10" s="34"/>
      <c r="K10" s="34"/>
      <c r="L10" s="34"/>
      <c r="M10" s="34" t="n">
        <v>9410</v>
      </c>
      <c r="N10" s="35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 t="n">
        <v>45500</v>
      </c>
      <c r="Y10" s="35" t="n">
        <v>880807</v>
      </c>
      <c r="Z10" s="34" t="n">
        <v>6257</v>
      </c>
      <c r="AA10" s="35" t="n">
        <v>87455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093749</v>
      </c>
      <c r="E11" s="41" t="n">
        <v>36300</v>
      </c>
      <c r="F11" s="41" t="n">
        <v>70433</v>
      </c>
      <c r="G11" s="41" t="n">
        <v>42522</v>
      </c>
      <c r="H11" s="41" t="n">
        <v>4252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66867</v>
      </c>
      <c r="Y11" s="41" t="n">
        <v>1329929</v>
      </c>
      <c r="Z11" s="41" t="n">
        <v>8020</v>
      </c>
      <c r="AA11" s="41" t="n">
        <v>132190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107240</v>
      </c>
      <c r="E12" s="45" t="n">
        <v>8340</v>
      </c>
      <c r="F12" s="45" t="n">
        <v>6839</v>
      </c>
      <c r="G12" s="46" t="n">
        <v>2421</v>
      </c>
      <c r="H12" s="45" t="n">
        <v>2421</v>
      </c>
      <c r="I12" s="45"/>
      <c r="J12" s="45"/>
      <c r="K12" s="45"/>
      <c r="L12" s="45"/>
      <c r="M12" s="45" t="n">
        <v>3210</v>
      </c>
      <c r="N12" s="46" t="n">
        <v>0</v>
      </c>
      <c r="O12" s="45"/>
      <c r="P12" s="45"/>
      <c r="Q12" s="45"/>
      <c r="R12" s="45"/>
      <c r="S12" s="45"/>
      <c r="T12" s="45"/>
      <c r="U12" s="45"/>
      <c r="V12" s="45"/>
      <c r="W12" s="45"/>
      <c r="X12" s="45" t="n">
        <v>7518</v>
      </c>
      <c r="Y12" s="46" t="n">
        <v>135568</v>
      </c>
      <c r="Z12" s="45" t="n">
        <v>1173</v>
      </c>
      <c r="AA12" s="46" t="n">
        <v>134395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59389</v>
      </c>
      <c r="E13" s="45" t="n">
        <v>7344</v>
      </c>
      <c r="F13" s="45" t="n">
        <v>13563</v>
      </c>
      <c r="G13" s="46" t="n">
        <v>2400</v>
      </c>
      <c r="H13" s="45" t="n">
        <v>2400</v>
      </c>
      <c r="I13" s="45"/>
      <c r="J13" s="45"/>
      <c r="K13" s="45"/>
      <c r="L13" s="45"/>
      <c r="M13" s="45" t="n">
        <v>3094</v>
      </c>
      <c r="N13" s="46" t="n">
        <v>0</v>
      </c>
      <c r="O13" s="45"/>
      <c r="P13" s="45"/>
      <c r="Q13" s="45"/>
      <c r="R13" s="45"/>
      <c r="S13" s="45"/>
      <c r="T13" s="45"/>
      <c r="U13" s="45"/>
      <c r="V13" s="45"/>
      <c r="W13" s="45"/>
      <c r="X13" s="45" t="n">
        <v>7427</v>
      </c>
      <c r="Y13" s="46" t="n">
        <v>193217</v>
      </c>
      <c r="Z13" s="45" t="n">
        <v>2526</v>
      </c>
      <c r="AA13" s="46" t="n">
        <v>190691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90761</v>
      </c>
      <c r="E14" s="45" t="n">
        <v>7116</v>
      </c>
      <c r="F14" s="45" t="n">
        <v>10707</v>
      </c>
      <c r="G14" s="46" t="n">
        <v>1937</v>
      </c>
      <c r="H14" s="45" t="n">
        <v>1937</v>
      </c>
      <c r="I14" s="45"/>
      <c r="J14" s="45"/>
      <c r="K14" s="45"/>
      <c r="L14" s="45"/>
      <c r="M14" s="45" t="n">
        <v>2317</v>
      </c>
      <c r="N14" s="46" t="n">
        <v>0</v>
      </c>
      <c r="O14" s="45"/>
      <c r="P14" s="45"/>
      <c r="Q14" s="45"/>
      <c r="R14" s="45"/>
      <c r="S14" s="45"/>
      <c r="T14" s="45"/>
      <c r="U14" s="45"/>
      <c r="V14" s="45"/>
      <c r="W14" s="45"/>
      <c r="X14" s="45" t="n">
        <v>7181</v>
      </c>
      <c r="Y14" s="46" t="n">
        <v>120019</v>
      </c>
      <c r="Z14" s="45" t="n">
        <v>706</v>
      </c>
      <c r="AA14" s="46" t="n">
        <v>119313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75060</v>
      </c>
      <c r="E15" s="45" t="n">
        <v>4764</v>
      </c>
      <c r="F15" s="45" t="n">
        <v>6610</v>
      </c>
      <c r="G15" s="46" t="n">
        <v>2057</v>
      </c>
      <c r="H15" s="45" t="n">
        <v>2057</v>
      </c>
      <c r="I15" s="45"/>
      <c r="J15" s="45"/>
      <c r="K15" s="45"/>
      <c r="L15" s="45"/>
      <c r="M15" s="45" t="n">
        <v>2485</v>
      </c>
      <c r="N15" s="46" t="n">
        <v>0</v>
      </c>
      <c r="O15" s="45"/>
      <c r="P15" s="45"/>
      <c r="Q15" s="45"/>
      <c r="R15" s="45"/>
      <c r="S15" s="45"/>
      <c r="T15" s="45"/>
      <c r="U15" s="45"/>
      <c r="V15" s="45"/>
      <c r="W15" s="45"/>
      <c r="X15" s="45" t="n">
        <v>5421</v>
      </c>
      <c r="Y15" s="46" t="n">
        <v>96397</v>
      </c>
      <c r="Z15" s="45" t="n">
        <v>649</v>
      </c>
      <c r="AA15" s="46" t="n">
        <v>95748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/>
      <c r="F16" s="45" t="n">
        <v>0</v>
      </c>
      <c r="G16" s="46" t="n">
        <v>0</v>
      </c>
      <c r="H16" s="45" t="n">
        <v>0</v>
      </c>
      <c r="I16" s="45"/>
      <c r="J16" s="45"/>
      <c r="K16" s="45"/>
      <c r="L16" s="45"/>
      <c r="M16" s="45"/>
      <c r="N16" s="46" t="n">
        <v>0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6" t="n">
        <v>0</v>
      </c>
      <c r="Z16" s="45"/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637261</v>
      </c>
      <c r="E17" s="45" t="n">
        <v>27036</v>
      </c>
      <c r="F17" s="45" t="n">
        <v>40470</v>
      </c>
      <c r="G17" s="46" t="n">
        <v>12376</v>
      </c>
      <c r="H17" s="45" t="n">
        <v>12376</v>
      </c>
      <c r="I17" s="45"/>
      <c r="J17" s="45"/>
      <c r="K17" s="45"/>
      <c r="L17" s="45"/>
      <c r="M17" s="45" t="n">
        <v>34035</v>
      </c>
      <c r="N17" s="46" t="n">
        <v>0</v>
      </c>
      <c r="O17" s="45"/>
      <c r="P17" s="45"/>
      <c r="Q17" s="45"/>
      <c r="R17" s="45"/>
      <c r="S17" s="45"/>
      <c r="T17" s="45"/>
      <c r="U17" s="45"/>
      <c r="V17" s="45"/>
      <c r="W17" s="45"/>
      <c r="X17" s="45" t="n">
        <v>39184</v>
      </c>
      <c r="Y17" s="46" t="n">
        <v>790362</v>
      </c>
      <c r="Z17" s="45" t="n">
        <v>9571</v>
      </c>
      <c r="AA17" s="46" t="n">
        <v>780791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1069711</v>
      </c>
      <c r="E18" s="41" t="n">
        <v>54600</v>
      </c>
      <c r="F18" s="41" t="n">
        <v>78189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6731</v>
      </c>
      <c r="Y18" s="41" t="n">
        <v>1335563</v>
      </c>
      <c r="Z18" s="41" t="n">
        <v>14625</v>
      </c>
      <c r="AA18" s="41" t="n">
        <v>1320938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18323</v>
      </c>
      <c r="E19" s="45" t="n">
        <v>4560</v>
      </c>
      <c r="F19" s="45" t="n">
        <v>7050</v>
      </c>
      <c r="G19" s="46" t="n">
        <v>1850</v>
      </c>
      <c r="H19" s="45" t="n">
        <v>1850</v>
      </c>
      <c r="I19" s="45"/>
      <c r="J19" s="45"/>
      <c r="K19" s="45"/>
      <c r="L19" s="45"/>
      <c r="M19" s="45" t="n">
        <v>3120</v>
      </c>
      <c r="N19" s="46" t="n">
        <v>0</v>
      </c>
      <c r="O19" s="45"/>
      <c r="P19" s="45"/>
      <c r="Q19" s="45"/>
      <c r="R19" s="45"/>
      <c r="S19" s="45"/>
      <c r="T19" s="45"/>
      <c r="U19" s="45"/>
      <c r="V19" s="45"/>
      <c r="W19" s="45"/>
      <c r="X19" s="45" t="n">
        <v>7034</v>
      </c>
      <c r="Y19" s="46" t="n">
        <v>141937</v>
      </c>
      <c r="Z19" s="45" t="n">
        <v>486</v>
      </c>
      <c r="AA19" s="46" t="n">
        <v>141451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88342</v>
      </c>
      <c r="E20" s="45" t="n">
        <v>6888</v>
      </c>
      <c r="F20" s="45" t="n">
        <v>14324</v>
      </c>
      <c r="G20" s="46" t="n">
        <v>3300</v>
      </c>
      <c r="H20" s="45" t="n">
        <v>3300</v>
      </c>
      <c r="I20" s="45"/>
      <c r="J20" s="45"/>
      <c r="K20" s="45"/>
      <c r="L20" s="45"/>
      <c r="M20" s="45" t="n">
        <v>5900</v>
      </c>
      <c r="N20" s="46" t="n">
        <v>0</v>
      </c>
      <c r="O20" s="45"/>
      <c r="P20" s="45"/>
      <c r="Q20" s="45"/>
      <c r="R20" s="45"/>
      <c r="S20" s="45"/>
      <c r="T20" s="45"/>
      <c r="U20" s="45"/>
      <c r="V20" s="45"/>
      <c r="W20" s="45"/>
      <c r="X20" s="45" t="n">
        <v>12301</v>
      </c>
      <c r="Y20" s="46" t="n">
        <v>231055</v>
      </c>
      <c r="Z20" s="45" t="n">
        <v>726</v>
      </c>
      <c r="AA20" s="46" t="n">
        <v>230329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9074</v>
      </c>
      <c r="E21" s="45" t="n">
        <v>3036</v>
      </c>
      <c r="F21" s="45" t="n">
        <v>6516</v>
      </c>
      <c r="G21" s="46" t="n">
        <v>1332</v>
      </c>
      <c r="H21" s="45" t="n">
        <v>1332</v>
      </c>
      <c r="I21" s="45"/>
      <c r="J21" s="45"/>
      <c r="K21" s="45"/>
      <c r="L21" s="45"/>
      <c r="M21" s="45" t="n">
        <v>3576</v>
      </c>
      <c r="N21" s="46" t="n">
        <v>0</v>
      </c>
      <c r="O21" s="45"/>
      <c r="P21" s="45"/>
      <c r="Q21" s="45"/>
      <c r="R21" s="45"/>
      <c r="S21" s="45"/>
      <c r="T21" s="45"/>
      <c r="U21" s="45"/>
      <c r="V21" s="45"/>
      <c r="W21" s="45"/>
      <c r="X21" s="45" t="n">
        <v>4590</v>
      </c>
      <c r="Y21" s="46" t="n">
        <v>108124</v>
      </c>
      <c r="Z21" s="45" t="n">
        <v>305</v>
      </c>
      <c r="AA21" s="46" t="n">
        <v>107819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76995</v>
      </c>
      <c r="E22" s="45" t="n">
        <v>4392</v>
      </c>
      <c r="F22" s="45" t="n">
        <v>6095</v>
      </c>
      <c r="G22" s="46" t="n">
        <v>709</v>
      </c>
      <c r="H22" s="45" t="n">
        <v>709</v>
      </c>
      <c r="I22" s="45"/>
      <c r="J22" s="45"/>
      <c r="K22" s="45"/>
      <c r="L22" s="45"/>
      <c r="M22" s="45" t="n">
        <v>1248</v>
      </c>
      <c r="N22" s="46" t="n">
        <v>0</v>
      </c>
      <c r="O22" s="45"/>
      <c r="P22" s="45"/>
      <c r="Q22" s="45"/>
      <c r="R22" s="45"/>
      <c r="S22" s="45"/>
      <c r="T22" s="45"/>
      <c r="U22" s="45"/>
      <c r="V22" s="45"/>
      <c r="W22" s="45"/>
      <c r="X22" s="45" t="n">
        <v>6333</v>
      </c>
      <c r="Y22" s="46" t="n">
        <v>95772</v>
      </c>
      <c r="Z22" s="45" t="n">
        <v>169</v>
      </c>
      <c r="AA22" s="46" t="n">
        <v>95603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/>
      <c r="F23" s="45" t="n">
        <v>0</v>
      </c>
      <c r="G23" s="46" t="n">
        <v>0</v>
      </c>
      <c r="H23" s="45" t="n">
        <v>0</v>
      </c>
      <c r="I23" s="45"/>
      <c r="J23" s="45"/>
      <c r="K23" s="45"/>
      <c r="L23" s="45"/>
      <c r="M23" s="45"/>
      <c r="N23" s="46" t="n">
        <v>0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6" t="n">
        <v>0</v>
      </c>
      <c r="Z23" s="45"/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91501</v>
      </c>
      <c r="E24" s="45" t="n">
        <v>8460</v>
      </c>
      <c r="F24" s="45" t="n">
        <v>14136</v>
      </c>
      <c r="G24" s="46" t="n">
        <v>4413</v>
      </c>
      <c r="H24" s="45" t="n">
        <v>4413</v>
      </c>
      <c r="I24" s="45"/>
      <c r="J24" s="45"/>
      <c r="K24" s="45"/>
      <c r="L24" s="45"/>
      <c r="M24" s="45" t="n">
        <v>2496</v>
      </c>
      <c r="N24" s="46" t="n">
        <v>0</v>
      </c>
      <c r="O24" s="45"/>
      <c r="P24" s="45"/>
      <c r="Q24" s="45"/>
      <c r="R24" s="45"/>
      <c r="S24" s="45"/>
      <c r="T24" s="45"/>
      <c r="U24" s="45"/>
      <c r="V24" s="45"/>
      <c r="W24" s="45"/>
      <c r="X24" s="45" t="n">
        <v>18311</v>
      </c>
      <c r="Y24" s="46" t="n">
        <v>339317</v>
      </c>
      <c r="Z24" s="45" t="n">
        <v>1368</v>
      </c>
      <c r="AA24" s="46" t="n">
        <v>337949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35877</v>
      </c>
      <c r="E25" s="45" t="n">
        <v>5160</v>
      </c>
      <c r="F25" s="45" t="n">
        <v>10674</v>
      </c>
      <c r="G25" s="46" t="n">
        <v>3160</v>
      </c>
      <c r="H25" s="45" t="n">
        <v>3160</v>
      </c>
      <c r="I25" s="45"/>
      <c r="J25" s="45"/>
      <c r="K25" s="45"/>
      <c r="L25" s="45"/>
      <c r="M25" s="45" t="n">
        <v>5713</v>
      </c>
      <c r="N25" s="46" t="n">
        <v>0</v>
      </c>
      <c r="O25" s="45"/>
      <c r="P25" s="45"/>
      <c r="Q25" s="45"/>
      <c r="R25" s="45"/>
      <c r="S25" s="45"/>
      <c r="T25" s="45"/>
      <c r="U25" s="45"/>
      <c r="V25" s="45"/>
      <c r="W25" s="45"/>
      <c r="X25" s="45" t="n">
        <v>8820</v>
      </c>
      <c r="Y25" s="46" t="n">
        <v>169404</v>
      </c>
      <c r="Z25" s="45" t="n">
        <v>357</v>
      </c>
      <c r="AA25" s="46" t="n">
        <v>169047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900112</v>
      </c>
      <c r="E26" s="41" t="n">
        <v>32496</v>
      </c>
      <c r="F26" s="41" t="n">
        <v>58795</v>
      </c>
      <c r="G26" s="41" t="n">
        <v>14764</v>
      </c>
      <c r="H26" s="41" t="n">
        <v>14764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053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7389</v>
      </c>
      <c r="Y26" s="41" t="n">
        <v>1085609</v>
      </c>
      <c r="Z26" s="41" t="n">
        <v>3411</v>
      </c>
      <c r="AA26" s="41" t="n">
        <v>1082198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39391</v>
      </c>
      <c r="E27" s="45" t="n">
        <v>6408</v>
      </c>
      <c r="F27" s="45" t="n">
        <v>9504</v>
      </c>
      <c r="G27" s="46" t="n">
        <v>2600</v>
      </c>
      <c r="H27" s="45" t="n">
        <v>2600</v>
      </c>
      <c r="I27" s="45"/>
      <c r="J27" s="45"/>
      <c r="K27" s="45"/>
      <c r="L27" s="45"/>
      <c r="M27" s="45" t="n">
        <v>4000</v>
      </c>
      <c r="N27" s="46" t="n">
        <v>0</v>
      </c>
      <c r="O27" s="45"/>
      <c r="P27" s="45"/>
      <c r="Q27" s="45"/>
      <c r="R27" s="45"/>
      <c r="S27" s="45"/>
      <c r="T27" s="45"/>
      <c r="U27" s="45"/>
      <c r="V27" s="45"/>
      <c r="W27" s="45"/>
      <c r="X27" s="45" t="n">
        <v>6600</v>
      </c>
      <c r="Y27" s="46" t="n">
        <v>168503</v>
      </c>
      <c r="Z27" s="45" t="n">
        <v>484</v>
      </c>
      <c r="AA27" s="46" t="n">
        <v>168019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39413</v>
      </c>
      <c r="E28" s="45" t="n">
        <v>11604</v>
      </c>
      <c r="F28" s="45" t="n">
        <v>14969</v>
      </c>
      <c r="G28" s="46" t="n">
        <v>2653</v>
      </c>
      <c r="H28" s="45" t="n">
        <v>2653</v>
      </c>
      <c r="I28" s="45"/>
      <c r="J28" s="45"/>
      <c r="K28" s="45"/>
      <c r="L28" s="45"/>
      <c r="M28" s="45" t="n">
        <v>13294</v>
      </c>
      <c r="N28" s="46" t="n">
        <v>0</v>
      </c>
      <c r="O28" s="45"/>
      <c r="P28" s="45"/>
      <c r="Q28" s="45"/>
      <c r="R28" s="45"/>
      <c r="S28" s="45"/>
      <c r="T28" s="45"/>
      <c r="U28" s="45"/>
      <c r="V28" s="45"/>
      <c r="W28" s="45"/>
      <c r="X28" s="45" t="n">
        <v>9288</v>
      </c>
      <c r="Y28" s="46" t="n">
        <v>191221</v>
      </c>
      <c r="Z28" s="45" t="n">
        <v>1081</v>
      </c>
      <c r="AA28" s="46" t="n">
        <v>19014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84579</v>
      </c>
      <c r="E29" s="45" t="n">
        <v>6924</v>
      </c>
      <c r="F29" s="45" t="n">
        <v>15685</v>
      </c>
      <c r="G29" s="46" t="n">
        <v>3241</v>
      </c>
      <c r="H29" s="45" t="n">
        <v>3241</v>
      </c>
      <c r="I29" s="45"/>
      <c r="J29" s="45"/>
      <c r="K29" s="45"/>
      <c r="L29" s="45"/>
      <c r="M29" s="45" t="n">
        <v>9166</v>
      </c>
      <c r="N29" s="46" t="n">
        <v>0</v>
      </c>
      <c r="O29" s="45"/>
      <c r="P29" s="45"/>
      <c r="Q29" s="45"/>
      <c r="R29" s="45"/>
      <c r="S29" s="45"/>
      <c r="T29" s="45"/>
      <c r="U29" s="45"/>
      <c r="V29" s="45"/>
      <c r="W29" s="45"/>
      <c r="X29" s="45" t="n">
        <v>7642</v>
      </c>
      <c r="Y29" s="46" t="n">
        <v>227237</v>
      </c>
      <c r="Z29" s="45" t="n">
        <v>1574</v>
      </c>
      <c r="AA29" s="46" t="n">
        <v>225663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56154</v>
      </c>
      <c r="E30" s="45" t="n">
        <v>7488</v>
      </c>
      <c r="F30" s="45" t="n">
        <v>16897</v>
      </c>
      <c r="G30" s="46" t="n">
        <v>5100</v>
      </c>
      <c r="H30" s="45" t="n">
        <v>5100</v>
      </c>
      <c r="I30" s="45"/>
      <c r="J30" s="45"/>
      <c r="K30" s="45"/>
      <c r="L30" s="45"/>
      <c r="M30" s="45" t="n">
        <v>6361</v>
      </c>
      <c r="N30" s="46" t="n">
        <v>0</v>
      </c>
      <c r="O30" s="45"/>
      <c r="P30" s="45"/>
      <c r="Q30" s="45"/>
      <c r="R30" s="45"/>
      <c r="S30" s="45"/>
      <c r="T30" s="45"/>
      <c r="U30" s="45"/>
      <c r="V30" s="45"/>
      <c r="W30" s="45"/>
      <c r="X30" s="45" t="n">
        <v>9185</v>
      </c>
      <c r="Y30" s="46" t="n">
        <v>301185</v>
      </c>
      <c r="Z30" s="45" t="n">
        <v>3571</v>
      </c>
      <c r="AA30" s="46" t="n">
        <v>297614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105403</v>
      </c>
      <c r="E31" s="45" t="n">
        <v>5316</v>
      </c>
      <c r="F31" s="45" t="n">
        <v>7926</v>
      </c>
      <c r="G31" s="46" t="n">
        <v>1350</v>
      </c>
      <c r="H31" s="45" t="n">
        <v>1350</v>
      </c>
      <c r="I31" s="45"/>
      <c r="J31" s="45"/>
      <c r="K31" s="45"/>
      <c r="L31" s="45"/>
      <c r="M31" s="45" t="n">
        <v>2536</v>
      </c>
      <c r="N31" s="46" t="n">
        <v>0</v>
      </c>
      <c r="O31" s="45"/>
      <c r="P31" s="45"/>
      <c r="Q31" s="45"/>
      <c r="R31" s="45"/>
      <c r="S31" s="45"/>
      <c r="T31" s="45"/>
      <c r="U31" s="45"/>
      <c r="V31" s="45"/>
      <c r="W31" s="45"/>
      <c r="X31" s="45" t="n">
        <v>6813</v>
      </c>
      <c r="Y31" s="46" t="n">
        <v>129344</v>
      </c>
      <c r="Z31" s="45" t="n">
        <v>751</v>
      </c>
      <c r="AA31" s="46" t="n">
        <v>128593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82270</v>
      </c>
      <c r="E32" s="45" t="n">
        <v>5316</v>
      </c>
      <c r="F32" s="45" t="n">
        <v>5947</v>
      </c>
      <c r="G32" s="46" t="n">
        <v>1497</v>
      </c>
      <c r="H32" s="45" t="n">
        <v>1497</v>
      </c>
      <c r="I32" s="45"/>
      <c r="J32" s="45"/>
      <c r="K32" s="45"/>
      <c r="L32" s="45"/>
      <c r="M32" s="45" t="n">
        <v>1910</v>
      </c>
      <c r="N32" s="46" t="n">
        <v>0</v>
      </c>
      <c r="O32" s="45"/>
      <c r="P32" s="45"/>
      <c r="Q32" s="45"/>
      <c r="R32" s="45"/>
      <c r="S32" s="45"/>
      <c r="T32" s="45"/>
      <c r="U32" s="45"/>
      <c r="V32" s="45"/>
      <c r="W32" s="45"/>
      <c r="X32" s="45" t="n">
        <v>4016</v>
      </c>
      <c r="Y32" s="46" t="n">
        <v>100956</v>
      </c>
      <c r="Z32" s="45" t="n">
        <v>503</v>
      </c>
      <c r="AA32" s="46" t="n">
        <v>100453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/>
      <c r="F33" s="45" t="n">
        <v>0</v>
      </c>
      <c r="G33" s="46" t="n">
        <v>0</v>
      </c>
      <c r="H33" s="45" t="n">
        <v>0</v>
      </c>
      <c r="I33" s="45"/>
      <c r="J33" s="45"/>
      <c r="K33" s="45"/>
      <c r="L33" s="45"/>
      <c r="M33" s="45"/>
      <c r="N33" s="46" t="n">
        <v>0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6" t="n">
        <v>0</v>
      </c>
      <c r="Z33" s="45"/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/>
      <c r="F34" s="45" t="n">
        <v>0</v>
      </c>
      <c r="G34" s="46" t="n">
        <v>0</v>
      </c>
      <c r="H34" s="45" t="n">
        <v>0</v>
      </c>
      <c r="I34" s="45"/>
      <c r="J34" s="45"/>
      <c r="K34" s="45"/>
      <c r="L34" s="45"/>
      <c r="M34" s="45"/>
      <c r="N34" s="46" t="n">
        <v>0</v>
      </c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6" t="n">
        <v>0</v>
      </c>
      <c r="Z34" s="45"/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/>
      <c r="F35" s="45" t="n">
        <v>0</v>
      </c>
      <c r="G35" s="46" t="n">
        <v>0</v>
      </c>
      <c r="H35" s="45" t="n">
        <v>0</v>
      </c>
      <c r="I35" s="45"/>
      <c r="J35" s="45"/>
      <c r="K35" s="45"/>
      <c r="L35" s="45"/>
      <c r="M35" s="45"/>
      <c r="N35" s="46" t="n">
        <v>0</v>
      </c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6" t="n">
        <v>0</v>
      </c>
      <c r="Z35" s="45"/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74371</v>
      </c>
      <c r="E36" s="45" t="n">
        <v>11784</v>
      </c>
      <c r="F36" s="45" t="n">
        <v>10688</v>
      </c>
      <c r="G36" s="46" t="n">
        <v>5921</v>
      </c>
      <c r="H36" s="45" t="n">
        <v>5921</v>
      </c>
      <c r="I36" s="45"/>
      <c r="J36" s="45"/>
      <c r="K36" s="45"/>
      <c r="L36" s="45"/>
      <c r="M36" s="45" t="n">
        <v>2025</v>
      </c>
      <c r="N36" s="46" t="n">
        <v>0</v>
      </c>
      <c r="O36" s="45"/>
      <c r="P36" s="45"/>
      <c r="Q36" s="45"/>
      <c r="R36" s="45"/>
      <c r="S36" s="45"/>
      <c r="T36" s="45"/>
      <c r="U36" s="45"/>
      <c r="V36" s="45"/>
      <c r="W36" s="45"/>
      <c r="X36" s="45" t="n">
        <v>17252</v>
      </c>
      <c r="Y36" s="46" t="n">
        <v>322041</v>
      </c>
      <c r="Z36" s="45" t="n">
        <v>332</v>
      </c>
      <c r="AA36" s="46" t="n">
        <v>321709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713194</v>
      </c>
      <c r="E37" s="45" t="n">
        <v>25788</v>
      </c>
      <c r="F37" s="45" t="n">
        <v>37399</v>
      </c>
      <c r="G37" s="46" t="n">
        <v>15667</v>
      </c>
      <c r="H37" s="45" t="n">
        <v>15667</v>
      </c>
      <c r="I37" s="45"/>
      <c r="J37" s="45"/>
      <c r="K37" s="45"/>
      <c r="L37" s="45"/>
      <c r="M37" s="45" t="n">
        <v>29696</v>
      </c>
      <c r="N37" s="46" t="n">
        <v>0</v>
      </c>
      <c r="O37" s="45"/>
      <c r="P37" s="45"/>
      <c r="Q37" s="45"/>
      <c r="R37" s="45"/>
      <c r="S37" s="45"/>
      <c r="T37" s="45"/>
      <c r="U37" s="45"/>
      <c r="V37" s="45"/>
      <c r="W37" s="45"/>
      <c r="X37" s="45" t="n">
        <v>29031</v>
      </c>
      <c r="Y37" s="46" t="n">
        <v>850775</v>
      </c>
      <c r="Z37" s="45" t="n">
        <v>4443</v>
      </c>
      <c r="AA37" s="46" t="n">
        <v>846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894775</v>
      </c>
      <c r="E38" s="41" t="n">
        <v>80628</v>
      </c>
      <c r="F38" s="41" t="n">
        <v>119015</v>
      </c>
      <c r="G38" s="41" t="n">
        <v>38029</v>
      </c>
      <c r="H38" s="41" t="n">
        <v>38029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8988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89827</v>
      </c>
      <c r="Y38" s="41" t="n">
        <v>2291262</v>
      </c>
      <c r="Z38" s="41" t="n">
        <v>12739</v>
      </c>
      <c r="AA38" s="41" t="n">
        <v>2278523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79111</v>
      </c>
      <c r="E39" s="45" t="n">
        <v>5688</v>
      </c>
      <c r="F39" s="45" t="n">
        <v>14481</v>
      </c>
      <c r="G39" s="46" t="n">
        <v>3765</v>
      </c>
      <c r="H39" s="45" t="n">
        <v>3765</v>
      </c>
      <c r="I39" s="45"/>
      <c r="J39" s="45"/>
      <c r="K39" s="45"/>
      <c r="L39" s="45"/>
      <c r="M39" s="45" t="n">
        <v>9652</v>
      </c>
      <c r="N39" s="46" t="n">
        <v>0</v>
      </c>
      <c r="O39" s="45"/>
      <c r="P39" s="45"/>
      <c r="Q39" s="45"/>
      <c r="R39" s="45"/>
      <c r="S39" s="45"/>
      <c r="T39" s="45"/>
      <c r="U39" s="45"/>
      <c r="V39" s="45"/>
      <c r="W39" s="45"/>
      <c r="X39" s="45" t="n">
        <v>16720</v>
      </c>
      <c r="Y39" s="46" t="n">
        <v>229417</v>
      </c>
      <c r="Z39" s="45" t="n">
        <v>870</v>
      </c>
      <c r="AA39" s="46" t="n">
        <v>228547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83118</v>
      </c>
      <c r="E40" s="45" t="n">
        <v>12324</v>
      </c>
      <c r="F40" s="45" t="n">
        <v>19700</v>
      </c>
      <c r="G40" s="46" t="n">
        <v>5993</v>
      </c>
      <c r="H40" s="45" t="n">
        <v>5993</v>
      </c>
      <c r="I40" s="45"/>
      <c r="J40" s="45"/>
      <c r="K40" s="45"/>
      <c r="L40" s="45"/>
      <c r="M40" s="45" t="n">
        <v>9500</v>
      </c>
      <c r="N40" s="46" t="n">
        <v>0</v>
      </c>
      <c r="O40" s="45"/>
      <c r="P40" s="45"/>
      <c r="Q40" s="45"/>
      <c r="R40" s="45"/>
      <c r="S40" s="45"/>
      <c r="T40" s="45"/>
      <c r="U40" s="45"/>
      <c r="V40" s="45"/>
      <c r="W40" s="45"/>
      <c r="X40" s="45" t="n">
        <v>15300</v>
      </c>
      <c r="Y40" s="46" t="n">
        <v>345935</v>
      </c>
      <c r="Z40" s="45" t="n">
        <v>2310</v>
      </c>
      <c r="AA40" s="46" t="n">
        <v>343625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23389</v>
      </c>
      <c r="E41" s="45" t="n">
        <v>12156</v>
      </c>
      <c r="F41" s="45" t="n">
        <v>25060</v>
      </c>
      <c r="G41" s="46" t="n">
        <v>4219</v>
      </c>
      <c r="H41" s="45" t="n">
        <v>4219</v>
      </c>
      <c r="I41" s="45"/>
      <c r="J41" s="45"/>
      <c r="K41" s="45"/>
      <c r="L41" s="45"/>
      <c r="M41" s="45" t="n">
        <v>15820</v>
      </c>
      <c r="N41" s="46" t="n">
        <v>0</v>
      </c>
      <c r="O41" s="45"/>
      <c r="P41" s="45"/>
      <c r="Q41" s="45"/>
      <c r="R41" s="45"/>
      <c r="S41" s="45"/>
      <c r="T41" s="45"/>
      <c r="U41" s="45"/>
      <c r="V41" s="45"/>
      <c r="W41" s="45"/>
      <c r="X41" s="45" t="n">
        <v>19371</v>
      </c>
      <c r="Y41" s="46" t="n">
        <v>300015</v>
      </c>
      <c r="Z41" s="45" t="n">
        <v>2048</v>
      </c>
      <c r="AA41" s="46" t="n">
        <v>297967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536791</v>
      </c>
      <c r="E42" s="45" t="n">
        <v>21396</v>
      </c>
      <c r="F42" s="45" t="n">
        <v>30668</v>
      </c>
      <c r="G42" s="46" t="n">
        <v>5571</v>
      </c>
      <c r="H42" s="45" t="n">
        <v>5571</v>
      </c>
      <c r="I42" s="45"/>
      <c r="J42" s="45"/>
      <c r="K42" s="45"/>
      <c r="L42" s="45"/>
      <c r="M42" s="45" t="n">
        <v>15487</v>
      </c>
      <c r="N42" s="46" t="n">
        <v>0</v>
      </c>
      <c r="O42" s="45"/>
      <c r="P42" s="45"/>
      <c r="Q42" s="45"/>
      <c r="R42" s="45"/>
      <c r="S42" s="45"/>
      <c r="T42" s="45"/>
      <c r="U42" s="45"/>
      <c r="V42" s="45"/>
      <c r="W42" s="45"/>
      <c r="X42" s="45" t="n">
        <v>27060</v>
      </c>
      <c r="Y42" s="46" t="n">
        <v>636973</v>
      </c>
      <c r="Z42" s="45" t="n">
        <v>3209</v>
      </c>
      <c r="AA42" s="46" t="n">
        <v>633764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222409</v>
      </c>
      <c r="E43" s="41" t="n">
        <v>51564</v>
      </c>
      <c r="F43" s="41" t="n">
        <v>89909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50459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8451</v>
      </c>
      <c r="Y43" s="41" t="n">
        <v>1512340</v>
      </c>
      <c r="Z43" s="41" t="n">
        <v>8437</v>
      </c>
      <c r="AA43" s="41" t="n">
        <v>1503903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3639</v>
      </c>
      <c r="E44" s="45" t="n">
        <v>4944</v>
      </c>
      <c r="F44" s="45" t="n">
        <v>13008</v>
      </c>
      <c r="G44" s="46" t="n">
        <v>1616</v>
      </c>
      <c r="H44" s="45" t="n">
        <v>1616</v>
      </c>
      <c r="I44" s="45"/>
      <c r="J44" s="45"/>
      <c r="K44" s="45"/>
      <c r="L44" s="45"/>
      <c r="M44" s="45" t="n">
        <v>3089</v>
      </c>
      <c r="N44" s="46" t="n">
        <v>0</v>
      </c>
      <c r="O44" s="45"/>
      <c r="P44" s="45"/>
      <c r="Q44" s="45"/>
      <c r="R44" s="45"/>
      <c r="S44" s="45"/>
      <c r="T44" s="45"/>
      <c r="U44" s="45"/>
      <c r="V44" s="45"/>
      <c r="W44" s="45"/>
      <c r="X44" s="45" t="n">
        <v>8771</v>
      </c>
      <c r="Y44" s="46" t="n">
        <v>115067</v>
      </c>
      <c r="Z44" s="45" t="n">
        <v>741</v>
      </c>
      <c r="AA44" s="46" t="n">
        <v>114326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54180</v>
      </c>
      <c r="E45" s="45" t="n">
        <v>15396</v>
      </c>
      <c r="F45" s="45" t="n">
        <v>25747</v>
      </c>
      <c r="G45" s="46" t="n">
        <v>8572</v>
      </c>
      <c r="H45" s="45" t="n">
        <v>8572</v>
      </c>
      <c r="I45" s="45"/>
      <c r="J45" s="45"/>
      <c r="K45" s="45"/>
      <c r="L45" s="45"/>
      <c r="M45" s="45" t="n">
        <v>33958</v>
      </c>
      <c r="N45" s="46" t="n">
        <v>0</v>
      </c>
      <c r="O45" s="45"/>
      <c r="P45" s="45"/>
      <c r="Q45" s="45"/>
      <c r="R45" s="45"/>
      <c r="S45" s="45"/>
      <c r="T45" s="45"/>
      <c r="U45" s="45"/>
      <c r="V45" s="45"/>
      <c r="W45" s="45"/>
      <c r="X45" s="45" t="n">
        <v>23943</v>
      </c>
      <c r="Y45" s="46" t="n">
        <v>461796</v>
      </c>
      <c r="Z45" s="45" t="n">
        <v>3899</v>
      </c>
      <c r="AA45" s="46" t="n">
        <v>457897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89763</v>
      </c>
      <c r="E46" s="45" t="n">
        <v>2556</v>
      </c>
      <c r="F46" s="45" t="n">
        <v>6097</v>
      </c>
      <c r="G46" s="46" t="n">
        <v>1186</v>
      </c>
      <c r="H46" s="45" t="n">
        <v>1186</v>
      </c>
      <c r="I46" s="45"/>
      <c r="J46" s="45"/>
      <c r="K46" s="45"/>
      <c r="L46" s="45"/>
      <c r="M46" s="45" t="n">
        <v>2780</v>
      </c>
      <c r="N46" s="46" t="n">
        <v>0</v>
      </c>
      <c r="O46" s="45"/>
      <c r="P46" s="45"/>
      <c r="Q46" s="45"/>
      <c r="R46" s="45"/>
      <c r="S46" s="45"/>
      <c r="T46" s="45"/>
      <c r="U46" s="45"/>
      <c r="V46" s="45"/>
      <c r="W46" s="45"/>
      <c r="X46" s="45" t="n">
        <v>6035</v>
      </c>
      <c r="Y46" s="46" t="n">
        <v>108417</v>
      </c>
      <c r="Z46" s="45" t="n">
        <v>1646</v>
      </c>
      <c r="AA46" s="46" t="n">
        <v>106771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108129</v>
      </c>
      <c r="E47" s="45" t="n">
        <v>2172</v>
      </c>
      <c r="F47" s="45" t="n">
        <v>7179</v>
      </c>
      <c r="G47" s="46" t="n">
        <v>1719</v>
      </c>
      <c r="H47" s="45" t="n">
        <v>1719</v>
      </c>
      <c r="I47" s="45"/>
      <c r="J47" s="45"/>
      <c r="K47" s="45"/>
      <c r="L47" s="45"/>
      <c r="M47" s="45" t="n">
        <v>3639</v>
      </c>
      <c r="N47" s="46" t="n">
        <v>0</v>
      </c>
      <c r="O47" s="45"/>
      <c r="P47" s="45"/>
      <c r="Q47" s="45"/>
      <c r="R47" s="45"/>
      <c r="S47" s="45"/>
      <c r="T47" s="45"/>
      <c r="U47" s="45"/>
      <c r="V47" s="45"/>
      <c r="W47" s="45"/>
      <c r="X47" s="45" t="n">
        <v>6436</v>
      </c>
      <c r="Y47" s="46" t="n">
        <v>129274</v>
      </c>
      <c r="Z47" s="45" t="n">
        <v>2111</v>
      </c>
      <c r="AA47" s="46" t="n">
        <v>127163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53287</v>
      </c>
      <c r="E48" s="45" t="n">
        <v>12012</v>
      </c>
      <c r="F48" s="45" t="n">
        <v>22950</v>
      </c>
      <c r="G48" s="46" t="n">
        <v>5360</v>
      </c>
      <c r="H48" s="45" t="n">
        <v>5360</v>
      </c>
      <c r="I48" s="45"/>
      <c r="J48" s="45"/>
      <c r="K48" s="45"/>
      <c r="L48" s="45"/>
      <c r="M48" s="45" t="n">
        <v>19442</v>
      </c>
      <c r="N48" s="46" t="n">
        <v>0</v>
      </c>
      <c r="O48" s="45"/>
      <c r="P48" s="45"/>
      <c r="Q48" s="45"/>
      <c r="R48" s="45"/>
      <c r="S48" s="45"/>
      <c r="T48" s="45"/>
      <c r="U48" s="45"/>
      <c r="V48" s="45"/>
      <c r="W48" s="45"/>
      <c r="X48" s="45" t="n">
        <v>17122</v>
      </c>
      <c r="Y48" s="46" t="n">
        <v>330173</v>
      </c>
      <c r="Z48" s="45" t="n">
        <v>2976</v>
      </c>
      <c r="AA48" s="46" t="n">
        <v>327197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85762</v>
      </c>
      <c r="E49" s="45" t="n">
        <v>6396</v>
      </c>
      <c r="F49" s="45" t="n">
        <v>10054</v>
      </c>
      <c r="G49" s="46" t="n">
        <v>3775</v>
      </c>
      <c r="H49" s="45" t="n">
        <v>3775</v>
      </c>
      <c r="I49" s="45"/>
      <c r="J49" s="45"/>
      <c r="K49" s="45"/>
      <c r="L49" s="45"/>
      <c r="M49" s="45" t="n">
        <v>3030</v>
      </c>
      <c r="N49" s="46" t="n">
        <v>0</v>
      </c>
      <c r="O49" s="45"/>
      <c r="P49" s="45"/>
      <c r="Q49" s="45"/>
      <c r="R49" s="45"/>
      <c r="S49" s="45"/>
      <c r="T49" s="45"/>
      <c r="U49" s="45"/>
      <c r="V49" s="45"/>
      <c r="W49" s="45"/>
      <c r="X49" s="45" t="n">
        <v>8180</v>
      </c>
      <c r="Y49" s="46" t="n">
        <v>217197</v>
      </c>
      <c r="Z49" s="45" t="n">
        <v>1661</v>
      </c>
      <c r="AA49" s="46" t="n">
        <v>215536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106531</v>
      </c>
      <c r="E50" s="45" t="n">
        <v>4236</v>
      </c>
      <c r="F50" s="45" t="n">
        <v>5345</v>
      </c>
      <c r="G50" s="46" t="n">
        <v>1902</v>
      </c>
      <c r="H50" s="45" t="n">
        <v>1902</v>
      </c>
      <c r="I50" s="45"/>
      <c r="J50" s="45"/>
      <c r="K50" s="45"/>
      <c r="L50" s="45"/>
      <c r="M50" s="45" t="n">
        <v>4437</v>
      </c>
      <c r="N50" s="46" t="n">
        <v>0</v>
      </c>
      <c r="O50" s="45"/>
      <c r="P50" s="45"/>
      <c r="Q50" s="45"/>
      <c r="R50" s="45"/>
      <c r="S50" s="45"/>
      <c r="T50" s="45"/>
      <c r="U50" s="45"/>
      <c r="V50" s="45"/>
      <c r="W50" s="45"/>
      <c r="X50" s="45" t="n">
        <v>6963</v>
      </c>
      <c r="Y50" s="46" t="n">
        <v>129414</v>
      </c>
      <c r="Z50" s="45" t="n">
        <v>1685</v>
      </c>
      <c r="AA50" s="46" t="n">
        <v>127729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84773</v>
      </c>
      <c r="E51" s="45" t="n">
        <v>3660</v>
      </c>
      <c r="F51" s="45" t="n">
        <v>10131</v>
      </c>
      <c r="G51" s="46" t="n">
        <v>4427</v>
      </c>
      <c r="H51" s="45" t="n">
        <v>4427</v>
      </c>
      <c r="I51" s="45"/>
      <c r="J51" s="45"/>
      <c r="K51" s="45"/>
      <c r="L51" s="45"/>
      <c r="M51" s="45" t="n">
        <v>6122</v>
      </c>
      <c r="N51" s="46" t="n">
        <v>0</v>
      </c>
      <c r="O51" s="45"/>
      <c r="P51" s="45"/>
      <c r="Q51" s="45"/>
      <c r="R51" s="45"/>
      <c r="S51" s="45"/>
      <c r="T51" s="45"/>
      <c r="U51" s="45"/>
      <c r="V51" s="45"/>
      <c r="W51" s="45"/>
      <c r="X51" s="45" t="n">
        <v>6172</v>
      </c>
      <c r="Y51" s="46" t="n">
        <v>215285</v>
      </c>
      <c r="Z51" s="45" t="n">
        <v>2225</v>
      </c>
      <c r="AA51" s="46" t="n">
        <v>21306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93573</v>
      </c>
      <c r="E52" s="45" t="n">
        <v>4980</v>
      </c>
      <c r="F52" s="45" t="n">
        <v>9115</v>
      </c>
      <c r="G52" s="46" t="n">
        <v>963</v>
      </c>
      <c r="H52" s="45" t="n">
        <v>963</v>
      </c>
      <c r="I52" s="45"/>
      <c r="J52" s="45"/>
      <c r="K52" s="45"/>
      <c r="L52" s="45"/>
      <c r="M52" s="45" t="n">
        <v>3884</v>
      </c>
      <c r="N52" s="46" t="n">
        <v>0</v>
      </c>
      <c r="O52" s="45"/>
      <c r="P52" s="45"/>
      <c r="Q52" s="45"/>
      <c r="R52" s="45"/>
      <c r="S52" s="45"/>
      <c r="T52" s="45"/>
      <c r="U52" s="45"/>
      <c r="V52" s="45"/>
      <c r="W52" s="45"/>
      <c r="X52" s="45" t="n">
        <v>4648</v>
      </c>
      <c r="Y52" s="46" t="n">
        <v>117163</v>
      </c>
      <c r="Z52" s="45" t="n">
        <v>848</v>
      </c>
      <c r="AA52" s="46" t="n">
        <v>116315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870011</v>
      </c>
      <c r="E53" s="45" t="n">
        <v>48936</v>
      </c>
      <c r="F53" s="45" t="n">
        <v>71064</v>
      </c>
      <c r="G53" s="46" t="n">
        <v>33077</v>
      </c>
      <c r="H53" s="45" t="n">
        <v>33077</v>
      </c>
      <c r="I53" s="45"/>
      <c r="J53" s="45"/>
      <c r="K53" s="45"/>
      <c r="L53" s="45"/>
      <c r="M53" s="45" t="n">
        <v>75448</v>
      </c>
      <c r="N53" s="46" t="n">
        <v>0</v>
      </c>
      <c r="O53" s="45"/>
      <c r="P53" s="45"/>
      <c r="Q53" s="45"/>
      <c r="R53" s="45"/>
      <c r="S53" s="45"/>
      <c r="T53" s="45"/>
      <c r="U53" s="45"/>
      <c r="V53" s="45"/>
      <c r="W53" s="45"/>
      <c r="X53" s="45" t="n">
        <v>84871</v>
      </c>
      <c r="Y53" s="46" t="n">
        <v>2183407</v>
      </c>
      <c r="Z53" s="45" t="n">
        <v>28311</v>
      </c>
      <c r="AA53" s="46" t="n">
        <v>2155096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/>
      <c r="F54" s="45" t="n">
        <v>0</v>
      </c>
      <c r="G54" s="46" t="n">
        <v>0</v>
      </c>
      <c r="H54" s="45" t="n">
        <v>0</v>
      </c>
      <c r="I54" s="45"/>
      <c r="J54" s="45"/>
      <c r="K54" s="45"/>
      <c r="L54" s="45"/>
      <c r="M54" s="45"/>
      <c r="N54" s="46" t="n">
        <v>0</v>
      </c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 t="n">
        <v>0</v>
      </c>
      <c r="Z54" s="45"/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/>
      <c r="F55" s="45" t="n">
        <v>0</v>
      </c>
      <c r="G55" s="46" t="n">
        <v>0</v>
      </c>
      <c r="H55" s="45" t="n">
        <v>0</v>
      </c>
      <c r="I55" s="45"/>
      <c r="J55" s="45"/>
      <c r="K55" s="45"/>
      <c r="L55" s="45"/>
      <c r="M55" s="45"/>
      <c r="N55" s="46" t="n">
        <v>0</v>
      </c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 t="n">
        <v>0</v>
      </c>
      <c r="Z55" s="45"/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2818</v>
      </c>
      <c r="E56" s="45" t="n">
        <v>576</v>
      </c>
      <c r="F56" s="45" t="n">
        <v>1753</v>
      </c>
      <c r="G56" s="46" t="n">
        <v>0</v>
      </c>
      <c r="H56" s="45" t="n">
        <v>0</v>
      </c>
      <c r="I56" s="45"/>
      <c r="J56" s="45"/>
      <c r="K56" s="45"/>
      <c r="L56" s="45"/>
      <c r="M56" s="45" t="n">
        <v>1203</v>
      </c>
      <c r="N56" s="46" t="n">
        <v>0</v>
      </c>
      <c r="O56" s="45"/>
      <c r="P56" s="45"/>
      <c r="Q56" s="45"/>
      <c r="R56" s="45"/>
      <c r="S56" s="45"/>
      <c r="T56" s="45"/>
      <c r="U56" s="45"/>
      <c r="V56" s="45"/>
      <c r="W56" s="45"/>
      <c r="X56" s="45" t="n">
        <v>2105</v>
      </c>
      <c r="Y56" s="46" t="n">
        <v>28455</v>
      </c>
      <c r="Z56" s="45" t="n">
        <v>11</v>
      </c>
      <c r="AA56" s="46" t="n">
        <v>28444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93911</v>
      </c>
      <c r="E57" s="45" t="n">
        <v>2232</v>
      </c>
      <c r="F57" s="45" t="n">
        <v>2900</v>
      </c>
      <c r="G57" s="46" t="n">
        <v>275</v>
      </c>
      <c r="H57" s="45" t="n">
        <v>275</v>
      </c>
      <c r="I57" s="45"/>
      <c r="J57" s="45"/>
      <c r="K57" s="45"/>
      <c r="L57" s="45"/>
      <c r="M57" s="45" t="n">
        <v>3091</v>
      </c>
      <c r="N57" s="46" t="n">
        <v>0</v>
      </c>
      <c r="O57" s="45"/>
      <c r="P57" s="45"/>
      <c r="Q57" s="45"/>
      <c r="R57" s="45"/>
      <c r="S57" s="45"/>
      <c r="T57" s="45"/>
      <c r="U57" s="45"/>
      <c r="V57" s="45"/>
      <c r="W57" s="45"/>
      <c r="X57" s="45" t="n">
        <v>5342</v>
      </c>
      <c r="Y57" s="46" t="n">
        <v>107751</v>
      </c>
      <c r="Z57" s="45"/>
      <c r="AA57" s="46" t="n">
        <v>107751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60879</v>
      </c>
      <c r="E58" s="45" t="n">
        <v>10776</v>
      </c>
      <c r="F58" s="45" t="n">
        <v>28650</v>
      </c>
      <c r="G58" s="46" t="n">
        <v>2439</v>
      </c>
      <c r="H58" s="45" t="n">
        <v>2439</v>
      </c>
      <c r="I58" s="45"/>
      <c r="J58" s="45"/>
      <c r="K58" s="45"/>
      <c r="L58" s="45"/>
      <c r="M58" s="45" t="n">
        <v>1460</v>
      </c>
      <c r="N58" s="46" t="n">
        <v>0</v>
      </c>
      <c r="O58" s="45"/>
      <c r="P58" s="45"/>
      <c r="Q58" s="45"/>
      <c r="R58" s="45"/>
      <c r="S58" s="45"/>
      <c r="T58" s="45"/>
      <c r="U58" s="45"/>
      <c r="V58" s="45"/>
      <c r="W58" s="45"/>
      <c r="X58" s="45" t="n">
        <v>40335</v>
      </c>
      <c r="Y58" s="46" t="n">
        <v>544539</v>
      </c>
      <c r="Z58" s="45"/>
      <c r="AA58" s="46" t="n">
        <v>544539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94800</v>
      </c>
      <c r="E59" s="45" t="n">
        <v>12828</v>
      </c>
      <c r="F59" s="45" t="n">
        <v>17595</v>
      </c>
      <c r="G59" s="46" t="n">
        <v>6807</v>
      </c>
      <c r="H59" s="45" t="n">
        <v>6807</v>
      </c>
      <c r="I59" s="45"/>
      <c r="J59" s="45"/>
      <c r="K59" s="45"/>
      <c r="L59" s="45"/>
      <c r="M59" s="45" t="n">
        <v>9249</v>
      </c>
      <c r="N59" s="46" t="n">
        <v>0</v>
      </c>
      <c r="O59" s="45"/>
      <c r="P59" s="45"/>
      <c r="Q59" s="45"/>
      <c r="R59" s="45"/>
      <c r="S59" s="45"/>
      <c r="T59" s="45"/>
      <c r="U59" s="45"/>
      <c r="V59" s="45"/>
      <c r="W59" s="45"/>
      <c r="X59" s="45" t="n">
        <v>14583</v>
      </c>
      <c r="Y59" s="46" t="n">
        <v>355862</v>
      </c>
      <c r="Z59" s="45" t="n">
        <v>896</v>
      </c>
      <c r="AA59" s="46" t="n">
        <v>354966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0</v>
      </c>
      <c r="E60" s="45"/>
      <c r="F60" s="45" t="n">
        <v>0</v>
      </c>
      <c r="G60" s="46" t="n">
        <v>0</v>
      </c>
      <c r="H60" s="45" t="n">
        <v>0</v>
      </c>
      <c r="I60" s="45"/>
      <c r="J60" s="45"/>
      <c r="K60" s="45"/>
      <c r="L60" s="45"/>
      <c r="M60" s="45"/>
      <c r="N60" s="46" t="n">
        <v>0</v>
      </c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 t="n">
        <v>0</v>
      </c>
      <c r="Z60" s="45"/>
      <c r="AA60" s="46" t="n">
        <v>0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4202056</v>
      </c>
      <c r="E61" s="41" t="n">
        <v>131700</v>
      </c>
      <c r="F61" s="41" t="n">
        <v>231588</v>
      </c>
      <c r="G61" s="41" t="n">
        <v>72118</v>
      </c>
      <c r="H61" s="41" t="n">
        <v>72118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70832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35506</v>
      </c>
      <c r="Y61" s="41" t="n">
        <v>5043800</v>
      </c>
      <c r="Z61" s="41" t="n">
        <v>47010</v>
      </c>
      <c r="AA61" s="41" t="n">
        <v>4996790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335618</v>
      </c>
      <c r="E62" s="45" t="n">
        <v>10656</v>
      </c>
      <c r="F62" s="45" t="n">
        <v>21265</v>
      </c>
      <c r="G62" s="46" t="n">
        <v>7854</v>
      </c>
      <c r="H62" s="45" t="n">
        <v>7854</v>
      </c>
      <c r="I62" s="45"/>
      <c r="J62" s="45"/>
      <c r="K62" s="45"/>
      <c r="L62" s="45"/>
      <c r="M62" s="45" t="n">
        <v>11747</v>
      </c>
      <c r="N62" s="46" t="n">
        <v>0</v>
      </c>
      <c r="O62" s="45"/>
      <c r="P62" s="45"/>
      <c r="Q62" s="45"/>
      <c r="R62" s="45"/>
      <c r="S62" s="45"/>
      <c r="T62" s="45"/>
      <c r="U62" s="45"/>
      <c r="V62" s="45"/>
      <c r="W62" s="45"/>
      <c r="X62" s="45" t="n">
        <v>16639</v>
      </c>
      <c r="Y62" s="46" t="n">
        <v>403779</v>
      </c>
      <c r="Z62" s="45" t="n">
        <v>4052</v>
      </c>
      <c r="AA62" s="46" t="n">
        <v>399727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62432</v>
      </c>
      <c r="E63" s="45" t="n">
        <v>7344</v>
      </c>
      <c r="F63" s="45" t="n">
        <v>13982</v>
      </c>
      <c r="G63" s="46" t="n">
        <v>2988</v>
      </c>
      <c r="H63" s="45" t="n">
        <v>2988</v>
      </c>
      <c r="I63" s="45"/>
      <c r="J63" s="45"/>
      <c r="K63" s="45"/>
      <c r="L63" s="45"/>
      <c r="M63" s="45" t="n">
        <v>5040</v>
      </c>
      <c r="N63" s="46" t="n">
        <v>0</v>
      </c>
      <c r="O63" s="45"/>
      <c r="P63" s="45"/>
      <c r="Q63" s="45"/>
      <c r="R63" s="45"/>
      <c r="S63" s="45"/>
      <c r="T63" s="45"/>
      <c r="U63" s="45"/>
      <c r="V63" s="45"/>
      <c r="W63" s="45"/>
      <c r="X63" s="45" t="n">
        <v>12483</v>
      </c>
      <c r="Y63" s="46" t="n">
        <v>204269</v>
      </c>
      <c r="Z63" s="45" t="n">
        <v>2742</v>
      </c>
      <c r="AA63" s="46" t="n">
        <v>201527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393804</v>
      </c>
      <c r="E64" s="45" t="n">
        <v>12588</v>
      </c>
      <c r="F64" s="45" t="n">
        <v>26151</v>
      </c>
      <c r="G64" s="46" t="n">
        <v>10396</v>
      </c>
      <c r="H64" s="45" t="n">
        <v>10396</v>
      </c>
      <c r="I64" s="45"/>
      <c r="J64" s="45"/>
      <c r="K64" s="45"/>
      <c r="L64" s="45"/>
      <c r="M64" s="45" t="n">
        <v>11792</v>
      </c>
      <c r="N64" s="46" t="n">
        <v>0</v>
      </c>
      <c r="O64" s="45"/>
      <c r="P64" s="45"/>
      <c r="Q64" s="45"/>
      <c r="R64" s="45"/>
      <c r="S64" s="45"/>
      <c r="T64" s="45"/>
      <c r="U64" s="45"/>
      <c r="V64" s="45"/>
      <c r="W64" s="45"/>
      <c r="X64" s="45" t="n">
        <v>23059</v>
      </c>
      <c r="Y64" s="46" t="n">
        <v>477790</v>
      </c>
      <c r="Z64" s="45" t="n">
        <v>2663</v>
      </c>
      <c r="AA64" s="46" t="n">
        <v>475127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398015</v>
      </c>
      <c r="E65" s="45" t="n">
        <v>14388</v>
      </c>
      <c r="F65" s="45" t="n">
        <v>23040</v>
      </c>
      <c r="G65" s="46" t="n">
        <v>8468</v>
      </c>
      <c r="H65" s="45" t="n">
        <v>8468</v>
      </c>
      <c r="I65" s="45"/>
      <c r="J65" s="45"/>
      <c r="K65" s="45"/>
      <c r="L65" s="45"/>
      <c r="M65" s="45" t="n">
        <v>17826</v>
      </c>
      <c r="N65" s="46" t="n">
        <v>0</v>
      </c>
      <c r="O65" s="45"/>
      <c r="P65" s="45"/>
      <c r="Q65" s="45"/>
      <c r="R65" s="45"/>
      <c r="S65" s="45"/>
      <c r="T65" s="45"/>
      <c r="U65" s="45"/>
      <c r="V65" s="45"/>
      <c r="W65" s="45"/>
      <c r="X65" s="45" t="n">
        <v>24138</v>
      </c>
      <c r="Y65" s="46" t="n">
        <v>485875</v>
      </c>
      <c r="Z65" s="45" t="n">
        <v>4965</v>
      </c>
      <c r="AA65" s="46" t="n">
        <v>480910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260434</v>
      </c>
      <c r="E66" s="45" t="n">
        <v>13620</v>
      </c>
      <c r="F66" s="45" t="n">
        <v>14764</v>
      </c>
      <c r="G66" s="46" t="n">
        <v>10090</v>
      </c>
      <c r="H66" s="45" t="n">
        <v>10090</v>
      </c>
      <c r="I66" s="45"/>
      <c r="J66" s="45"/>
      <c r="K66" s="45"/>
      <c r="L66" s="45"/>
      <c r="M66" s="45" t="n">
        <v>7843</v>
      </c>
      <c r="N66" s="46" t="n">
        <v>0</v>
      </c>
      <c r="O66" s="45"/>
      <c r="P66" s="45"/>
      <c r="Q66" s="45"/>
      <c r="R66" s="45"/>
      <c r="S66" s="45"/>
      <c r="T66" s="45"/>
      <c r="U66" s="45"/>
      <c r="V66" s="45"/>
      <c r="W66" s="45"/>
      <c r="X66" s="45" t="n">
        <v>17390</v>
      </c>
      <c r="Y66" s="46" t="n">
        <v>324141</v>
      </c>
      <c r="Z66" s="45" t="n">
        <v>3740</v>
      </c>
      <c r="AA66" s="46" t="n">
        <v>320401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80445</v>
      </c>
      <c r="E67" s="45" t="n">
        <v>3132</v>
      </c>
      <c r="F67" s="45" t="n">
        <v>4827</v>
      </c>
      <c r="G67" s="46" t="n">
        <v>856</v>
      </c>
      <c r="H67" s="45" t="n">
        <v>856</v>
      </c>
      <c r="I67" s="45"/>
      <c r="J67" s="45"/>
      <c r="K67" s="45"/>
      <c r="L67" s="45"/>
      <c r="M67" s="45" t="n">
        <v>1892</v>
      </c>
      <c r="N67" s="46" t="n">
        <v>0</v>
      </c>
      <c r="O67" s="45"/>
      <c r="P67" s="45"/>
      <c r="Q67" s="45"/>
      <c r="R67" s="45"/>
      <c r="S67" s="45"/>
      <c r="T67" s="45"/>
      <c r="U67" s="45"/>
      <c r="V67" s="45"/>
      <c r="W67" s="45"/>
      <c r="X67" s="45" t="n">
        <v>9362</v>
      </c>
      <c r="Y67" s="46" t="n">
        <v>100514</v>
      </c>
      <c r="Z67" s="45" t="n">
        <v>902</v>
      </c>
      <c r="AA67" s="46" t="n">
        <v>99612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490835</v>
      </c>
      <c r="E68" s="45" t="n">
        <v>13632</v>
      </c>
      <c r="F68" s="45" t="n">
        <v>23287</v>
      </c>
      <c r="G68" s="46" t="n">
        <v>10238</v>
      </c>
      <c r="H68" s="45" t="n">
        <v>10238</v>
      </c>
      <c r="I68" s="45"/>
      <c r="J68" s="45"/>
      <c r="K68" s="45"/>
      <c r="L68" s="45"/>
      <c r="M68" s="45" t="n">
        <v>7220</v>
      </c>
      <c r="N68" s="46" t="n">
        <v>0</v>
      </c>
      <c r="O68" s="45"/>
      <c r="P68" s="45"/>
      <c r="Q68" s="45"/>
      <c r="R68" s="45"/>
      <c r="S68" s="45"/>
      <c r="T68" s="45"/>
      <c r="U68" s="45"/>
      <c r="V68" s="45"/>
      <c r="W68" s="45"/>
      <c r="X68" s="45" t="n">
        <v>29289</v>
      </c>
      <c r="Y68" s="46" t="n">
        <v>574501</v>
      </c>
      <c r="Z68" s="45" t="n">
        <v>2066</v>
      </c>
      <c r="AA68" s="46" t="n">
        <v>572435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163</v>
      </c>
      <c r="D69" s="41" t="n">
        <v>2121583</v>
      </c>
      <c r="E69" s="41" t="n">
        <v>75360</v>
      </c>
      <c r="F69" s="41" t="n">
        <v>127316</v>
      </c>
      <c r="G69" s="41" t="n">
        <v>50890</v>
      </c>
      <c r="H69" s="41" t="n">
        <v>5089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336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32360</v>
      </c>
      <c r="Y69" s="41" t="n">
        <v>2570869</v>
      </c>
      <c r="Z69" s="41" t="n">
        <v>21130</v>
      </c>
      <c r="AA69" s="41" t="n">
        <v>2549739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216009</v>
      </c>
      <c r="E70" s="45" t="n">
        <v>8496</v>
      </c>
      <c r="F70" s="45" t="n">
        <v>9871</v>
      </c>
      <c r="G70" s="46" t="n">
        <v>5575</v>
      </c>
      <c r="H70" s="45" t="n">
        <v>5575</v>
      </c>
      <c r="I70" s="45"/>
      <c r="J70" s="45"/>
      <c r="K70" s="45"/>
      <c r="L70" s="45"/>
      <c r="M70" s="45" t="n">
        <v>4047</v>
      </c>
      <c r="N70" s="46" t="n">
        <v>0</v>
      </c>
      <c r="O70" s="45"/>
      <c r="P70" s="45"/>
      <c r="Q70" s="45"/>
      <c r="R70" s="45"/>
      <c r="S70" s="45"/>
      <c r="T70" s="45"/>
      <c r="U70" s="45"/>
      <c r="V70" s="45"/>
      <c r="W70" s="45"/>
      <c r="X70" s="45" t="n">
        <v>12925</v>
      </c>
      <c r="Y70" s="46" t="n">
        <v>256923</v>
      </c>
      <c r="Z70" s="45" t="n">
        <v>282</v>
      </c>
      <c r="AA70" s="46" t="n">
        <v>256641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16661</v>
      </c>
      <c r="E71" s="45" t="n">
        <v>3576</v>
      </c>
      <c r="F71" s="45" t="n">
        <v>8243</v>
      </c>
      <c r="G71" s="46" t="n">
        <v>5127</v>
      </c>
      <c r="H71" s="45" t="n">
        <v>5127</v>
      </c>
      <c r="I71" s="45"/>
      <c r="J71" s="45"/>
      <c r="K71" s="45"/>
      <c r="L71" s="45"/>
      <c r="M71" s="45" t="n">
        <v>2390</v>
      </c>
      <c r="N71" s="46" t="n">
        <v>0</v>
      </c>
      <c r="O71" s="45"/>
      <c r="P71" s="45"/>
      <c r="Q71" s="45"/>
      <c r="R71" s="45"/>
      <c r="S71" s="45"/>
      <c r="T71" s="45"/>
      <c r="U71" s="45"/>
      <c r="V71" s="45"/>
      <c r="W71" s="45"/>
      <c r="X71" s="45" t="n">
        <v>6696</v>
      </c>
      <c r="Y71" s="46" t="n">
        <v>142693</v>
      </c>
      <c r="Z71" s="45" t="n">
        <v>522</v>
      </c>
      <c r="AA71" s="46" t="n">
        <v>142171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652961</v>
      </c>
      <c r="E72" s="45" t="n">
        <v>18528</v>
      </c>
      <c r="F72" s="45" t="n">
        <v>27500</v>
      </c>
      <c r="G72" s="46" t="n">
        <v>23970</v>
      </c>
      <c r="H72" s="45" t="n">
        <v>23970</v>
      </c>
      <c r="I72" s="45"/>
      <c r="J72" s="45"/>
      <c r="K72" s="45"/>
      <c r="L72" s="45"/>
      <c r="M72" s="45" t="n">
        <v>11017</v>
      </c>
      <c r="N72" s="46" t="n">
        <v>0</v>
      </c>
      <c r="O72" s="45"/>
      <c r="P72" s="45"/>
      <c r="Q72" s="45"/>
      <c r="R72" s="45"/>
      <c r="S72" s="45"/>
      <c r="T72" s="45"/>
      <c r="U72" s="45"/>
      <c r="V72" s="45"/>
      <c r="W72" s="45"/>
      <c r="X72" s="45" t="n">
        <v>36704</v>
      </c>
      <c r="Y72" s="46" t="n">
        <v>770680</v>
      </c>
      <c r="Z72" s="45" t="n">
        <v>2639</v>
      </c>
      <c r="AA72" s="46" t="n">
        <v>768041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15697</v>
      </c>
      <c r="E73" s="45" t="n">
        <v>6816</v>
      </c>
      <c r="F73" s="45" t="n">
        <v>9290</v>
      </c>
      <c r="G73" s="46" t="n">
        <v>4040</v>
      </c>
      <c r="H73" s="45" t="n">
        <v>4040</v>
      </c>
      <c r="I73" s="45"/>
      <c r="J73" s="45"/>
      <c r="K73" s="45"/>
      <c r="L73" s="45"/>
      <c r="M73" s="45" t="n">
        <v>2293</v>
      </c>
      <c r="N73" s="46" t="n">
        <v>0</v>
      </c>
      <c r="O73" s="45"/>
      <c r="P73" s="45"/>
      <c r="Q73" s="45"/>
      <c r="R73" s="45"/>
      <c r="S73" s="45"/>
      <c r="T73" s="45"/>
      <c r="U73" s="45"/>
      <c r="V73" s="45"/>
      <c r="W73" s="45"/>
      <c r="X73" s="45" t="n">
        <v>5144</v>
      </c>
      <c r="Y73" s="46" t="n">
        <v>143280</v>
      </c>
      <c r="Z73" s="45" t="n">
        <v>614</v>
      </c>
      <c r="AA73" s="46" t="n">
        <v>142666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92814</v>
      </c>
      <c r="E74" s="45" t="n">
        <v>2832</v>
      </c>
      <c r="F74" s="45" t="n">
        <v>6476</v>
      </c>
      <c r="G74" s="46" t="n">
        <v>2745</v>
      </c>
      <c r="H74" s="45" t="n">
        <v>2745</v>
      </c>
      <c r="I74" s="45"/>
      <c r="J74" s="45"/>
      <c r="K74" s="45"/>
      <c r="L74" s="45"/>
      <c r="M74" s="45" t="n">
        <v>1602</v>
      </c>
      <c r="N74" s="46" t="n">
        <v>0</v>
      </c>
      <c r="O74" s="45"/>
      <c r="P74" s="45"/>
      <c r="Q74" s="45"/>
      <c r="R74" s="45"/>
      <c r="S74" s="45"/>
      <c r="T74" s="45"/>
      <c r="U74" s="45"/>
      <c r="V74" s="45"/>
      <c r="W74" s="45"/>
      <c r="X74" s="45" t="n">
        <v>5008</v>
      </c>
      <c r="Y74" s="46" t="n">
        <v>111477</v>
      </c>
      <c r="Z74" s="45" t="n">
        <v>298</v>
      </c>
      <c r="AA74" s="46" t="n">
        <v>111179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406364</v>
      </c>
      <c r="E75" s="45" t="n">
        <v>11760</v>
      </c>
      <c r="F75" s="45" t="n">
        <v>22702</v>
      </c>
      <c r="G75" s="46" t="n">
        <v>18634</v>
      </c>
      <c r="H75" s="45" t="n">
        <v>18634</v>
      </c>
      <c r="I75" s="45"/>
      <c r="J75" s="45"/>
      <c r="K75" s="45"/>
      <c r="L75" s="45"/>
      <c r="M75" s="45" t="n">
        <v>19086</v>
      </c>
      <c r="N75" s="46" t="n">
        <v>0</v>
      </c>
      <c r="O75" s="45"/>
      <c r="P75" s="45"/>
      <c r="Q75" s="45"/>
      <c r="R75" s="45"/>
      <c r="S75" s="45"/>
      <c r="T75" s="45"/>
      <c r="U75" s="45"/>
      <c r="V75" s="45"/>
      <c r="W75" s="45"/>
      <c r="X75" s="45" t="n">
        <v>19691</v>
      </c>
      <c r="Y75" s="46" t="n">
        <v>498237</v>
      </c>
      <c r="Z75" s="45" t="n">
        <v>1384</v>
      </c>
      <c r="AA75" s="46" t="n">
        <v>496853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109278</v>
      </c>
      <c r="E76" s="45" t="n">
        <v>2640</v>
      </c>
      <c r="F76" s="45" t="n">
        <v>4883</v>
      </c>
      <c r="G76" s="46" t="n">
        <v>4038</v>
      </c>
      <c r="H76" s="45" t="n">
        <v>4038</v>
      </c>
      <c r="I76" s="45"/>
      <c r="J76" s="45"/>
      <c r="K76" s="45"/>
      <c r="L76" s="45"/>
      <c r="M76" s="45" t="n">
        <v>3017</v>
      </c>
      <c r="N76" s="46" t="n">
        <v>0</v>
      </c>
      <c r="O76" s="45"/>
      <c r="P76" s="45"/>
      <c r="Q76" s="45"/>
      <c r="R76" s="45"/>
      <c r="S76" s="45"/>
      <c r="T76" s="45"/>
      <c r="U76" s="45"/>
      <c r="V76" s="45"/>
      <c r="W76" s="45"/>
      <c r="X76" s="45" t="n">
        <v>3903</v>
      </c>
      <c r="Y76" s="46" t="n">
        <v>127759</v>
      </c>
      <c r="Z76" s="45" t="n">
        <v>302</v>
      </c>
      <c r="AA76" s="46" t="n">
        <v>127457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86872</v>
      </c>
      <c r="E77" s="45" t="n">
        <v>1428</v>
      </c>
      <c r="F77" s="45" t="n">
        <v>6236</v>
      </c>
      <c r="G77" s="46" t="n">
        <v>2379</v>
      </c>
      <c r="H77" s="45" t="n">
        <v>2379</v>
      </c>
      <c r="I77" s="45"/>
      <c r="J77" s="45"/>
      <c r="K77" s="45"/>
      <c r="L77" s="45"/>
      <c r="M77" s="45" t="n">
        <v>2589</v>
      </c>
      <c r="N77" s="46" t="n">
        <v>0</v>
      </c>
      <c r="O77" s="45"/>
      <c r="P77" s="45"/>
      <c r="Q77" s="45"/>
      <c r="R77" s="45"/>
      <c r="S77" s="45"/>
      <c r="T77" s="45"/>
      <c r="U77" s="45"/>
      <c r="V77" s="45"/>
      <c r="W77" s="45"/>
      <c r="X77" s="45" t="n">
        <v>8575</v>
      </c>
      <c r="Y77" s="46" t="n">
        <v>108079</v>
      </c>
      <c r="Z77" s="45" t="n">
        <v>220</v>
      </c>
      <c r="AA77" s="46" t="n">
        <v>107859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1796656</v>
      </c>
      <c r="E78" s="41" t="n">
        <v>56076</v>
      </c>
      <c r="F78" s="41" t="n">
        <v>95201</v>
      </c>
      <c r="G78" s="41" t="n">
        <v>66508</v>
      </c>
      <c r="H78" s="41" t="n">
        <v>66508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6041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98646</v>
      </c>
      <c r="Y78" s="41" t="n">
        <v>2159128</v>
      </c>
      <c r="Z78" s="41" t="n">
        <v>6261</v>
      </c>
      <c r="AA78" s="41" t="n">
        <v>2152867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191946</v>
      </c>
      <c r="E79" s="45" t="n">
        <v>3696</v>
      </c>
      <c r="F79" s="45" t="n">
        <v>10027</v>
      </c>
      <c r="G79" s="46" t="n">
        <v>8161</v>
      </c>
      <c r="H79" s="45" t="n">
        <v>8161</v>
      </c>
      <c r="I79" s="45"/>
      <c r="J79" s="45"/>
      <c r="K79" s="45"/>
      <c r="L79" s="45"/>
      <c r="M79" s="45" t="n">
        <v>8296</v>
      </c>
      <c r="N79" s="46" t="n">
        <v>0</v>
      </c>
      <c r="O79" s="45"/>
      <c r="P79" s="45"/>
      <c r="Q79" s="45"/>
      <c r="R79" s="45"/>
      <c r="S79" s="45"/>
      <c r="T79" s="45"/>
      <c r="U79" s="45"/>
      <c r="V79" s="45"/>
      <c r="W79" s="45"/>
      <c r="X79" s="45" t="n">
        <v>11191</v>
      </c>
      <c r="Y79" s="46" t="n">
        <v>233317</v>
      </c>
      <c r="Z79" s="45" t="n">
        <v>296</v>
      </c>
      <c r="AA79" s="46" t="n">
        <v>233021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99842</v>
      </c>
      <c r="E80" s="45" t="n">
        <v>5220</v>
      </c>
      <c r="F80" s="45" t="n">
        <v>5395</v>
      </c>
      <c r="G80" s="46" t="n">
        <v>3961</v>
      </c>
      <c r="H80" s="45" t="n">
        <v>3961</v>
      </c>
      <c r="I80" s="45"/>
      <c r="J80" s="45"/>
      <c r="K80" s="45"/>
      <c r="L80" s="45"/>
      <c r="M80" s="45" t="n">
        <v>2695</v>
      </c>
      <c r="N80" s="46" t="n">
        <v>0</v>
      </c>
      <c r="O80" s="45"/>
      <c r="P80" s="45"/>
      <c r="Q80" s="45"/>
      <c r="R80" s="45"/>
      <c r="S80" s="45"/>
      <c r="T80" s="45"/>
      <c r="U80" s="45"/>
      <c r="V80" s="45"/>
      <c r="W80" s="45"/>
      <c r="X80" s="45" t="n">
        <v>9438</v>
      </c>
      <c r="Y80" s="46" t="n">
        <v>126551</v>
      </c>
      <c r="Z80" s="45" t="n">
        <v>286</v>
      </c>
      <c r="AA80" s="46" t="n">
        <v>126265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562114</v>
      </c>
      <c r="E81" s="45" t="n">
        <v>12096</v>
      </c>
      <c r="F81" s="45" t="n">
        <v>27867</v>
      </c>
      <c r="G81" s="46" t="n">
        <v>18862</v>
      </c>
      <c r="H81" s="45" t="n">
        <v>18862</v>
      </c>
      <c r="I81" s="45"/>
      <c r="J81" s="45"/>
      <c r="K81" s="45"/>
      <c r="L81" s="45"/>
      <c r="M81" s="45" t="n">
        <v>5866</v>
      </c>
      <c r="N81" s="46" t="n">
        <v>0</v>
      </c>
      <c r="O81" s="45"/>
      <c r="P81" s="45"/>
      <c r="Q81" s="45"/>
      <c r="R81" s="45"/>
      <c r="S81" s="45"/>
      <c r="T81" s="45"/>
      <c r="U81" s="45"/>
      <c r="V81" s="45"/>
      <c r="W81" s="45"/>
      <c r="X81" s="45" t="n">
        <v>25445</v>
      </c>
      <c r="Y81" s="46" t="n">
        <v>652250</v>
      </c>
      <c r="Z81" s="45" t="n">
        <v>1689</v>
      </c>
      <c r="AA81" s="46" t="n">
        <v>650561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76550</v>
      </c>
      <c r="E82" s="45" t="n">
        <v>1860</v>
      </c>
      <c r="F82" s="45" t="n">
        <v>4761</v>
      </c>
      <c r="G82" s="46" t="n">
        <v>2377</v>
      </c>
      <c r="H82" s="45" t="n">
        <v>2377</v>
      </c>
      <c r="I82" s="45"/>
      <c r="J82" s="45"/>
      <c r="K82" s="45"/>
      <c r="L82" s="45"/>
      <c r="M82" s="45" t="n">
        <v>2316</v>
      </c>
      <c r="N82" s="46" t="n">
        <v>0</v>
      </c>
      <c r="O82" s="45"/>
      <c r="P82" s="45"/>
      <c r="Q82" s="45"/>
      <c r="R82" s="45"/>
      <c r="S82" s="45"/>
      <c r="T82" s="45"/>
      <c r="U82" s="45"/>
      <c r="V82" s="45"/>
      <c r="W82" s="45"/>
      <c r="X82" s="45" t="n">
        <v>5073</v>
      </c>
      <c r="Y82" s="46" t="n">
        <v>92937</v>
      </c>
      <c r="Z82" s="45" t="n">
        <v>502</v>
      </c>
      <c r="AA82" s="46" t="n">
        <v>92435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81528</v>
      </c>
      <c r="E83" s="45" t="n">
        <v>2244</v>
      </c>
      <c r="F83" s="45" t="n">
        <v>7665</v>
      </c>
      <c r="G83" s="46" t="n">
        <v>2712</v>
      </c>
      <c r="H83" s="45" t="n">
        <v>2712</v>
      </c>
      <c r="I83" s="45"/>
      <c r="J83" s="45"/>
      <c r="K83" s="45"/>
      <c r="L83" s="45"/>
      <c r="M83" s="45" t="n">
        <v>3518</v>
      </c>
      <c r="N83" s="46" t="n">
        <v>0</v>
      </c>
      <c r="O83" s="45"/>
      <c r="P83" s="45"/>
      <c r="Q83" s="45"/>
      <c r="R83" s="45"/>
      <c r="S83" s="45"/>
      <c r="T83" s="45"/>
      <c r="U83" s="45"/>
      <c r="V83" s="45"/>
      <c r="W83" s="45"/>
      <c r="X83" s="45" t="n">
        <v>6070</v>
      </c>
      <c r="Y83" s="46" t="n">
        <v>103737</v>
      </c>
      <c r="Z83" s="45" t="n">
        <v>353</v>
      </c>
      <c r="AA83" s="46" t="n">
        <v>103384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98797</v>
      </c>
      <c r="E84" s="45" t="n">
        <v>3708</v>
      </c>
      <c r="F84" s="45" t="n">
        <v>6181</v>
      </c>
      <c r="G84" s="46" t="n">
        <v>2555</v>
      </c>
      <c r="H84" s="45" t="n">
        <v>2555</v>
      </c>
      <c r="I84" s="45"/>
      <c r="J84" s="45"/>
      <c r="K84" s="45"/>
      <c r="L84" s="45"/>
      <c r="M84" s="45" t="n">
        <v>3416</v>
      </c>
      <c r="N84" s="46" t="n">
        <v>0</v>
      </c>
      <c r="O84" s="45"/>
      <c r="P84" s="45"/>
      <c r="Q84" s="45"/>
      <c r="R84" s="45"/>
      <c r="S84" s="45"/>
      <c r="T84" s="45"/>
      <c r="U84" s="45"/>
      <c r="V84" s="45"/>
      <c r="W84" s="45"/>
      <c r="X84" s="45" t="n">
        <v>6640</v>
      </c>
      <c r="Y84" s="46" t="n">
        <v>121297</v>
      </c>
      <c r="Z84" s="45" t="n">
        <v>485</v>
      </c>
      <c r="AA84" s="46" t="n">
        <v>120812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1110777</v>
      </c>
      <c r="E85" s="41" t="n">
        <v>28824</v>
      </c>
      <c r="F85" s="41" t="n">
        <v>61896</v>
      </c>
      <c r="G85" s="41" t="n">
        <v>38628</v>
      </c>
      <c r="H85" s="41" t="n">
        <v>3862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6107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63857</v>
      </c>
      <c r="Y85" s="41" t="n">
        <v>1330089</v>
      </c>
      <c r="Z85" s="41" t="n">
        <v>3611</v>
      </c>
      <c r="AA85" s="41" t="n">
        <v>1326478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283878</v>
      </c>
      <c r="E86" s="45" t="n">
        <v>5304</v>
      </c>
      <c r="F86" s="45" t="n">
        <v>16701</v>
      </c>
      <c r="G86" s="46" t="n">
        <v>4360</v>
      </c>
      <c r="H86" s="45" t="n">
        <v>4360</v>
      </c>
      <c r="I86" s="45"/>
      <c r="J86" s="45"/>
      <c r="K86" s="45"/>
      <c r="L86" s="45"/>
      <c r="M86" s="45" t="n">
        <v>8732</v>
      </c>
      <c r="N86" s="46" t="n">
        <v>0</v>
      </c>
      <c r="O86" s="45"/>
      <c r="P86" s="45"/>
      <c r="Q86" s="45"/>
      <c r="R86" s="45"/>
      <c r="S86" s="45"/>
      <c r="T86" s="45"/>
      <c r="U86" s="45"/>
      <c r="V86" s="45"/>
      <c r="W86" s="45"/>
      <c r="X86" s="45" t="n">
        <v>15847</v>
      </c>
      <c r="Y86" s="46" t="n">
        <v>334822</v>
      </c>
      <c r="Z86" s="45" t="n">
        <v>1891</v>
      </c>
      <c r="AA86" s="46" t="n">
        <v>332931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337650</v>
      </c>
      <c r="E87" s="45" t="n">
        <v>13032</v>
      </c>
      <c r="F87" s="45" t="n">
        <v>14672</v>
      </c>
      <c r="G87" s="46" t="n">
        <v>6530</v>
      </c>
      <c r="H87" s="45" t="n">
        <v>6530</v>
      </c>
      <c r="I87" s="45"/>
      <c r="J87" s="45"/>
      <c r="K87" s="45"/>
      <c r="L87" s="45"/>
      <c r="M87" s="45" t="n">
        <v>6427</v>
      </c>
      <c r="N87" s="46" t="n">
        <v>0</v>
      </c>
      <c r="O87" s="45"/>
      <c r="P87" s="45"/>
      <c r="Q87" s="45"/>
      <c r="R87" s="45"/>
      <c r="S87" s="45"/>
      <c r="T87" s="45"/>
      <c r="U87" s="45"/>
      <c r="V87" s="45"/>
      <c r="W87" s="45"/>
      <c r="X87" s="45" t="n">
        <v>12399</v>
      </c>
      <c r="Y87" s="46" t="n">
        <v>390710</v>
      </c>
      <c r="Z87" s="45" t="n">
        <v>1873</v>
      </c>
      <c r="AA87" s="46" t="n">
        <v>388837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572360</v>
      </c>
      <c r="E88" s="45" t="n">
        <v>13788</v>
      </c>
      <c r="F88" s="45" t="n">
        <v>34035</v>
      </c>
      <c r="G88" s="46" t="n">
        <v>17649</v>
      </c>
      <c r="H88" s="45" t="n">
        <v>17649</v>
      </c>
      <c r="I88" s="45"/>
      <c r="J88" s="45"/>
      <c r="K88" s="45"/>
      <c r="L88" s="45"/>
      <c r="M88" s="45" t="n">
        <v>4419</v>
      </c>
      <c r="N88" s="46" t="n">
        <v>0</v>
      </c>
      <c r="O88" s="45"/>
      <c r="P88" s="45"/>
      <c r="Q88" s="45"/>
      <c r="R88" s="45"/>
      <c r="S88" s="45"/>
      <c r="T88" s="45"/>
      <c r="U88" s="45"/>
      <c r="V88" s="45"/>
      <c r="W88" s="45"/>
      <c r="X88" s="45" t="n">
        <v>27361</v>
      </c>
      <c r="Y88" s="46" t="n">
        <v>669612</v>
      </c>
      <c r="Z88" s="45" t="n">
        <v>4974</v>
      </c>
      <c r="AA88" s="46" t="n">
        <v>664638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193888</v>
      </c>
      <c r="E89" s="41" t="n">
        <v>32124</v>
      </c>
      <c r="F89" s="41" t="n">
        <v>65408</v>
      </c>
      <c r="G89" s="41" t="n">
        <v>28539</v>
      </c>
      <c r="H89" s="41" t="n">
        <v>28539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9578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55607</v>
      </c>
      <c r="Y89" s="41" t="n">
        <v>1395144</v>
      </c>
      <c r="Z89" s="41" t="n">
        <v>8738</v>
      </c>
      <c r="AA89" s="41" t="n">
        <v>1386406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44880</v>
      </c>
      <c r="E90" s="45" t="n">
        <v>5064</v>
      </c>
      <c r="F90" s="45" t="n">
        <v>6454</v>
      </c>
      <c r="G90" s="46" t="n">
        <v>3220</v>
      </c>
      <c r="H90" s="45" t="n">
        <v>3220</v>
      </c>
      <c r="I90" s="45"/>
      <c r="J90" s="45"/>
      <c r="K90" s="45"/>
      <c r="L90" s="45"/>
      <c r="M90" s="45" t="n">
        <v>4440</v>
      </c>
      <c r="N90" s="46" t="n">
        <v>0</v>
      </c>
      <c r="O90" s="45"/>
      <c r="P90" s="45"/>
      <c r="Q90" s="45"/>
      <c r="R90" s="45"/>
      <c r="S90" s="45"/>
      <c r="T90" s="45"/>
      <c r="U90" s="45"/>
      <c r="V90" s="45"/>
      <c r="W90" s="45"/>
      <c r="X90" s="45" t="n">
        <v>8111</v>
      </c>
      <c r="Y90" s="46" t="n">
        <v>172169</v>
      </c>
      <c r="Z90" s="45" t="n">
        <v>424</v>
      </c>
      <c r="AA90" s="46" t="n">
        <v>171745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47647</v>
      </c>
      <c r="E91" s="45" t="n">
        <v>2388</v>
      </c>
      <c r="F91" s="45" t="n">
        <v>7009</v>
      </c>
      <c r="G91" s="46" t="n">
        <v>2785</v>
      </c>
      <c r="H91" s="45" t="n">
        <v>2785</v>
      </c>
      <c r="I91" s="45"/>
      <c r="J91" s="45"/>
      <c r="K91" s="45"/>
      <c r="L91" s="45"/>
      <c r="M91" s="45" t="n">
        <v>2516</v>
      </c>
      <c r="N91" s="46" t="n">
        <v>0</v>
      </c>
      <c r="O91" s="45"/>
      <c r="P91" s="45"/>
      <c r="Q91" s="45"/>
      <c r="R91" s="45"/>
      <c r="S91" s="45"/>
      <c r="T91" s="45"/>
      <c r="U91" s="45"/>
      <c r="V91" s="45"/>
      <c r="W91" s="45"/>
      <c r="X91" s="45" t="n">
        <v>11122</v>
      </c>
      <c r="Y91" s="46" t="n">
        <v>173467</v>
      </c>
      <c r="Z91" s="45" t="n">
        <v>339</v>
      </c>
      <c r="AA91" s="46" t="n">
        <v>173128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94946</v>
      </c>
      <c r="E92" s="45" t="n">
        <v>3204</v>
      </c>
      <c r="F92" s="45" t="n">
        <v>5868</v>
      </c>
      <c r="G92" s="46" t="n">
        <v>1030</v>
      </c>
      <c r="H92" s="45" t="n">
        <v>1030</v>
      </c>
      <c r="I92" s="45"/>
      <c r="J92" s="45"/>
      <c r="K92" s="45"/>
      <c r="L92" s="45"/>
      <c r="M92" s="45" t="n">
        <v>1508</v>
      </c>
      <c r="N92" s="46" t="n">
        <v>0</v>
      </c>
      <c r="O92" s="45"/>
      <c r="P92" s="45"/>
      <c r="Q92" s="45"/>
      <c r="R92" s="45"/>
      <c r="S92" s="45"/>
      <c r="T92" s="45"/>
      <c r="U92" s="45"/>
      <c r="V92" s="45"/>
      <c r="W92" s="45"/>
      <c r="X92" s="45" t="n">
        <v>4842</v>
      </c>
      <c r="Y92" s="46" t="n">
        <v>111398</v>
      </c>
      <c r="Z92" s="45" t="n">
        <v>415</v>
      </c>
      <c r="AA92" s="46" t="n">
        <v>110983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97073</v>
      </c>
      <c r="E93" s="45" t="n">
        <v>3636</v>
      </c>
      <c r="F93" s="45" t="n">
        <v>6924</v>
      </c>
      <c r="G93" s="46" t="n">
        <v>1620</v>
      </c>
      <c r="H93" s="45" t="n">
        <v>1620</v>
      </c>
      <c r="I93" s="45"/>
      <c r="J93" s="45"/>
      <c r="K93" s="45"/>
      <c r="L93" s="45"/>
      <c r="M93" s="45" t="n">
        <v>1722</v>
      </c>
      <c r="N93" s="46" t="n">
        <v>0</v>
      </c>
      <c r="O93" s="45"/>
      <c r="P93" s="45"/>
      <c r="Q93" s="45"/>
      <c r="R93" s="45"/>
      <c r="S93" s="45"/>
      <c r="T93" s="45"/>
      <c r="U93" s="45"/>
      <c r="V93" s="45"/>
      <c r="W93" s="45"/>
      <c r="X93" s="45" t="n">
        <v>6270</v>
      </c>
      <c r="Y93" s="46" t="n">
        <v>117245</v>
      </c>
      <c r="Z93" s="45" t="n">
        <v>349</v>
      </c>
      <c r="AA93" s="46" t="n">
        <v>116896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109389</v>
      </c>
      <c r="E94" s="45" t="n">
        <v>2172</v>
      </c>
      <c r="F94" s="45" t="n">
        <v>7674</v>
      </c>
      <c r="G94" s="46" t="n">
        <v>3770</v>
      </c>
      <c r="H94" s="45" t="n">
        <v>3770</v>
      </c>
      <c r="I94" s="45"/>
      <c r="J94" s="45"/>
      <c r="K94" s="45"/>
      <c r="L94" s="45"/>
      <c r="M94" s="45" t="n">
        <v>3577</v>
      </c>
      <c r="N94" s="46" t="n">
        <v>0</v>
      </c>
      <c r="O94" s="45"/>
      <c r="P94" s="45"/>
      <c r="Q94" s="45"/>
      <c r="R94" s="45"/>
      <c r="S94" s="45"/>
      <c r="T94" s="45"/>
      <c r="U94" s="45"/>
      <c r="V94" s="45"/>
      <c r="W94" s="45"/>
      <c r="X94" s="45" t="n">
        <v>7022</v>
      </c>
      <c r="Y94" s="46" t="n">
        <v>133604</v>
      </c>
      <c r="Z94" s="45" t="n">
        <v>286</v>
      </c>
      <c r="AA94" s="46" t="n">
        <v>133318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76409</v>
      </c>
      <c r="E95" s="45" t="n">
        <v>3012</v>
      </c>
      <c r="F95" s="45" t="n">
        <v>5995</v>
      </c>
      <c r="G95" s="46" t="n">
        <v>1851</v>
      </c>
      <c r="H95" s="45" t="n">
        <v>1851</v>
      </c>
      <c r="I95" s="45"/>
      <c r="J95" s="45"/>
      <c r="K95" s="45"/>
      <c r="L95" s="45"/>
      <c r="M95" s="45" t="n">
        <v>1146</v>
      </c>
      <c r="N95" s="46" t="n">
        <v>0</v>
      </c>
      <c r="O95" s="45"/>
      <c r="P95" s="45"/>
      <c r="Q95" s="45"/>
      <c r="R95" s="45"/>
      <c r="S95" s="45"/>
      <c r="T95" s="45"/>
      <c r="U95" s="45"/>
      <c r="V95" s="45"/>
      <c r="W95" s="45"/>
      <c r="X95" s="45" t="n">
        <v>3578</v>
      </c>
      <c r="Y95" s="46" t="n">
        <v>91991</v>
      </c>
      <c r="Z95" s="45" t="n">
        <v>595</v>
      </c>
      <c r="AA95" s="46" t="n">
        <v>91396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690977</v>
      </c>
      <c r="E96" s="45" t="n">
        <v>14940</v>
      </c>
      <c r="F96" s="45" t="n">
        <v>27169</v>
      </c>
      <c r="G96" s="46" t="n">
        <v>13352</v>
      </c>
      <c r="H96" s="45" t="n">
        <v>13352</v>
      </c>
      <c r="I96" s="45"/>
      <c r="J96" s="45"/>
      <c r="K96" s="45"/>
      <c r="L96" s="45"/>
      <c r="M96" s="45" t="n">
        <v>33397</v>
      </c>
      <c r="N96" s="46" t="n">
        <v>0</v>
      </c>
      <c r="O96" s="45"/>
      <c r="P96" s="45"/>
      <c r="Q96" s="45"/>
      <c r="R96" s="45"/>
      <c r="S96" s="45"/>
      <c r="T96" s="45"/>
      <c r="U96" s="45"/>
      <c r="V96" s="45"/>
      <c r="W96" s="45"/>
      <c r="X96" s="45" t="n">
        <v>30341</v>
      </c>
      <c r="Y96" s="46" t="n">
        <v>810176</v>
      </c>
      <c r="Z96" s="45" t="n">
        <v>1920</v>
      </c>
      <c r="AA96" s="46" t="n">
        <v>808256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62981</v>
      </c>
      <c r="E97" s="45" t="n">
        <v>6708</v>
      </c>
      <c r="F97" s="45" t="n">
        <v>8997</v>
      </c>
      <c r="G97" s="46" t="n">
        <v>6791</v>
      </c>
      <c r="H97" s="45" t="n">
        <v>6791</v>
      </c>
      <c r="I97" s="45"/>
      <c r="J97" s="45"/>
      <c r="K97" s="45"/>
      <c r="L97" s="45"/>
      <c r="M97" s="45" t="n">
        <v>1968</v>
      </c>
      <c r="N97" s="46" t="n">
        <v>0</v>
      </c>
      <c r="O97" s="45"/>
      <c r="P97" s="45"/>
      <c r="Q97" s="45"/>
      <c r="R97" s="45"/>
      <c r="S97" s="45"/>
      <c r="T97" s="45"/>
      <c r="U97" s="45"/>
      <c r="V97" s="45"/>
      <c r="W97" s="45"/>
      <c r="X97" s="45" t="n">
        <v>8196</v>
      </c>
      <c r="Y97" s="46" t="n">
        <v>195641</v>
      </c>
      <c r="Z97" s="45" t="n">
        <v>100</v>
      </c>
      <c r="AA97" s="46" t="n">
        <v>195541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524302</v>
      </c>
      <c r="E98" s="41" t="n">
        <v>41124</v>
      </c>
      <c r="F98" s="41" t="n">
        <v>76090</v>
      </c>
      <c r="G98" s="41" t="n">
        <v>34419</v>
      </c>
      <c r="H98" s="41" t="n">
        <v>34419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50274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79482</v>
      </c>
      <c r="Y98" s="41" t="n">
        <v>1805691</v>
      </c>
      <c r="Z98" s="41" t="n">
        <v>4428</v>
      </c>
      <c r="AA98" s="41" t="n">
        <v>1801263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995438</v>
      </c>
      <c r="E99" s="45" t="n">
        <v>21732</v>
      </c>
      <c r="F99" s="45" t="n">
        <v>44533</v>
      </c>
      <c r="G99" s="46" t="n">
        <v>48627</v>
      </c>
      <c r="H99" s="45" t="n">
        <v>48627</v>
      </c>
      <c r="I99" s="45"/>
      <c r="J99" s="45"/>
      <c r="K99" s="45"/>
      <c r="L99" s="45"/>
      <c r="M99" s="45" t="n">
        <v>56337</v>
      </c>
      <c r="N99" s="46" t="n">
        <v>0</v>
      </c>
      <c r="O99" s="45"/>
      <c r="P99" s="45"/>
      <c r="Q99" s="45"/>
      <c r="R99" s="45"/>
      <c r="S99" s="45"/>
      <c r="T99" s="45"/>
      <c r="U99" s="45"/>
      <c r="V99" s="45"/>
      <c r="W99" s="45"/>
      <c r="X99" s="45" t="n">
        <v>41493</v>
      </c>
      <c r="Y99" s="46" t="n">
        <v>1208160</v>
      </c>
      <c r="Z99" s="45" t="n">
        <v>6836</v>
      </c>
      <c r="AA99" s="46" t="n">
        <v>1201324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117993</v>
      </c>
      <c r="E100" s="45" t="n">
        <v>2964</v>
      </c>
      <c r="F100" s="45" t="n">
        <v>8748</v>
      </c>
      <c r="G100" s="46" t="n">
        <v>2983</v>
      </c>
      <c r="H100" s="45" t="n">
        <v>2983</v>
      </c>
      <c r="I100" s="45"/>
      <c r="J100" s="45"/>
      <c r="K100" s="45"/>
      <c r="L100" s="45"/>
      <c r="M100" s="45" t="n">
        <v>1897</v>
      </c>
      <c r="N100" s="46" t="n">
        <v>0</v>
      </c>
      <c r="O100" s="45"/>
      <c r="P100" s="45"/>
      <c r="Q100" s="45"/>
      <c r="R100" s="45"/>
      <c r="S100" s="45"/>
      <c r="T100" s="45"/>
      <c r="U100" s="45"/>
      <c r="V100" s="45"/>
      <c r="W100" s="45"/>
      <c r="X100" s="45" t="n">
        <v>6187</v>
      </c>
      <c r="Y100" s="46" t="n">
        <v>140772</v>
      </c>
      <c r="Z100" s="45" t="n">
        <v>165</v>
      </c>
      <c r="AA100" s="46" t="n">
        <v>140607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97992</v>
      </c>
      <c r="E101" s="45" t="n">
        <v>4032</v>
      </c>
      <c r="F101" s="45" t="n">
        <v>5011</v>
      </c>
      <c r="G101" s="46" t="n">
        <v>4108</v>
      </c>
      <c r="H101" s="45" t="n">
        <v>4108</v>
      </c>
      <c r="I101" s="45"/>
      <c r="J101" s="45"/>
      <c r="K101" s="45"/>
      <c r="L101" s="45"/>
      <c r="M101" s="45" t="n">
        <v>3224</v>
      </c>
      <c r="N101" s="46" t="n">
        <v>0</v>
      </c>
      <c r="O101" s="45"/>
      <c r="P101" s="45"/>
      <c r="Q101" s="45"/>
      <c r="R101" s="45"/>
      <c r="S101" s="45"/>
      <c r="T101" s="45"/>
      <c r="U101" s="45"/>
      <c r="V101" s="45"/>
      <c r="W101" s="45"/>
      <c r="X101" s="45" t="n">
        <v>5422</v>
      </c>
      <c r="Y101" s="46" t="n">
        <v>119789</v>
      </c>
      <c r="Z101" s="45" t="n">
        <v>732</v>
      </c>
      <c r="AA101" s="46" t="n">
        <v>119057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73111</v>
      </c>
      <c r="E102" s="45" t="n">
        <v>2136</v>
      </c>
      <c r="F102" s="45" t="n">
        <v>4876</v>
      </c>
      <c r="G102" s="46" t="n">
        <v>2593</v>
      </c>
      <c r="H102" s="45" t="n">
        <v>2593</v>
      </c>
      <c r="I102" s="45"/>
      <c r="J102" s="45"/>
      <c r="K102" s="45"/>
      <c r="L102" s="45"/>
      <c r="M102" s="45" t="n">
        <v>2012</v>
      </c>
      <c r="N102" s="46" t="n">
        <v>0</v>
      </c>
      <c r="O102" s="45"/>
      <c r="P102" s="45"/>
      <c r="Q102" s="45"/>
      <c r="R102" s="45"/>
      <c r="S102" s="45"/>
      <c r="T102" s="45"/>
      <c r="U102" s="45"/>
      <c r="V102" s="45"/>
      <c r="W102" s="45"/>
      <c r="X102" s="45" t="n">
        <v>3816</v>
      </c>
      <c r="Y102" s="46" t="n">
        <v>88544</v>
      </c>
      <c r="Z102" s="45" t="n">
        <v>105</v>
      </c>
      <c r="AA102" s="46" t="n">
        <v>88439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98788</v>
      </c>
      <c r="E103" s="45" t="n">
        <v>3648</v>
      </c>
      <c r="F103" s="45" t="n">
        <v>6430</v>
      </c>
      <c r="G103" s="46" t="n">
        <v>2062</v>
      </c>
      <c r="H103" s="45" t="n">
        <v>2062</v>
      </c>
      <c r="I103" s="45"/>
      <c r="J103" s="45"/>
      <c r="K103" s="45"/>
      <c r="L103" s="45"/>
      <c r="M103" s="45" t="n">
        <v>2112</v>
      </c>
      <c r="N103" s="46" t="n">
        <v>0</v>
      </c>
      <c r="O103" s="45"/>
      <c r="P103" s="45"/>
      <c r="Q103" s="45"/>
      <c r="R103" s="45"/>
      <c r="S103" s="45"/>
      <c r="T103" s="45"/>
      <c r="U103" s="45"/>
      <c r="V103" s="45"/>
      <c r="W103" s="45"/>
      <c r="X103" s="45" t="n">
        <v>5014</v>
      </c>
      <c r="Y103" s="46" t="n">
        <v>118054</v>
      </c>
      <c r="Z103" s="45" t="n">
        <v>584</v>
      </c>
      <c r="AA103" s="46" t="n">
        <v>117470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54713</v>
      </c>
      <c r="E104" s="45" t="n">
        <v>4764</v>
      </c>
      <c r="F104" s="45" t="n">
        <v>14202</v>
      </c>
      <c r="G104" s="46" t="n">
        <v>2668</v>
      </c>
      <c r="H104" s="45" t="n">
        <v>2668</v>
      </c>
      <c r="I104" s="45"/>
      <c r="J104" s="45"/>
      <c r="K104" s="45"/>
      <c r="L104" s="45"/>
      <c r="M104" s="45" t="n">
        <v>2790</v>
      </c>
      <c r="N104" s="46" t="n">
        <v>0</v>
      </c>
      <c r="O104" s="45"/>
      <c r="P104" s="45"/>
      <c r="Q104" s="45"/>
      <c r="R104" s="45"/>
      <c r="S104" s="45"/>
      <c r="T104" s="45"/>
      <c r="U104" s="45"/>
      <c r="V104" s="45"/>
      <c r="W104" s="45"/>
      <c r="X104" s="45" t="n">
        <v>5860</v>
      </c>
      <c r="Y104" s="46" t="n">
        <v>184997</v>
      </c>
      <c r="Z104" s="45" t="n">
        <v>761</v>
      </c>
      <c r="AA104" s="46" t="n">
        <v>184236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57872</v>
      </c>
      <c r="E105" s="56" t="n">
        <v>6648</v>
      </c>
      <c r="F105" s="56" t="n">
        <v>18191</v>
      </c>
      <c r="G105" s="56" t="n">
        <v>17522</v>
      </c>
      <c r="H105" s="56" t="n">
        <v>17522</v>
      </c>
      <c r="I105" s="56"/>
      <c r="J105" s="56"/>
      <c r="K105" s="56"/>
      <c r="L105" s="56"/>
      <c r="M105" s="56" t="n">
        <v>4794</v>
      </c>
      <c r="N105" s="56" t="n">
        <v>0</v>
      </c>
      <c r="O105" s="56"/>
      <c r="P105" s="56"/>
      <c r="Q105" s="56"/>
      <c r="R105" s="56"/>
      <c r="S105" s="56"/>
      <c r="T105" s="56"/>
      <c r="U105" s="56"/>
      <c r="V105" s="56"/>
      <c r="W105" s="56"/>
      <c r="X105" s="56" t="n">
        <v>15056</v>
      </c>
      <c r="Y105" s="56" t="n">
        <v>320083</v>
      </c>
      <c r="Z105" s="56" t="n">
        <v>1827</v>
      </c>
      <c r="AA105" s="56" t="n">
        <v>318256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335541</v>
      </c>
      <c r="E106" s="45" t="n">
        <v>3960</v>
      </c>
      <c r="F106" s="45" t="n">
        <v>16436</v>
      </c>
      <c r="G106" s="46" t="n">
        <v>1249</v>
      </c>
      <c r="H106" s="45" t="n">
        <v>1249</v>
      </c>
      <c r="I106" s="45"/>
      <c r="J106" s="45"/>
      <c r="K106" s="45"/>
      <c r="L106" s="45"/>
      <c r="M106" s="45" t="n">
        <v>783</v>
      </c>
      <c r="N106" s="46" t="n">
        <v>0</v>
      </c>
      <c r="O106" s="45"/>
      <c r="P106" s="45"/>
      <c r="Q106" s="45"/>
      <c r="R106" s="45"/>
      <c r="S106" s="45"/>
      <c r="T106" s="45"/>
      <c r="U106" s="45"/>
      <c r="V106" s="45"/>
      <c r="W106" s="45"/>
      <c r="X106" s="45" t="n">
        <v>9241</v>
      </c>
      <c r="Y106" s="46" t="n">
        <v>367210</v>
      </c>
      <c r="Z106" s="45"/>
      <c r="AA106" s="46" t="n">
        <v>36721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56089</v>
      </c>
      <c r="E107" s="45" t="n">
        <v>5688</v>
      </c>
      <c r="F107" s="45" t="n">
        <v>11656</v>
      </c>
      <c r="G107" s="46" t="n">
        <v>11500</v>
      </c>
      <c r="H107" s="45" t="n">
        <v>11500</v>
      </c>
      <c r="I107" s="45"/>
      <c r="J107" s="45"/>
      <c r="K107" s="45"/>
      <c r="L107" s="45"/>
      <c r="M107" s="45" t="n">
        <v>8547</v>
      </c>
      <c r="N107" s="46" t="n">
        <v>0</v>
      </c>
      <c r="O107" s="45"/>
      <c r="P107" s="45"/>
      <c r="Q107" s="45"/>
      <c r="R107" s="45"/>
      <c r="S107" s="45"/>
      <c r="T107" s="45"/>
      <c r="U107" s="45"/>
      <c r="V107" s="45"/>
      <c r="W107" s="45"/>
      <c r="X107" s="45" t="n">
        <v>13035</v>
      </c>
      <c r="Y107" s="46" t="n">
        <v>306515</v>
      </c>
      <c r="Z107" s="45" t="n">
        <v>2704</v>
      </c>
      <c r="AA107" s="46" t="n">
        <v>303811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2387537</v>
      </c>
      <c r="E108" s="41" t="n">
        <v>55572</v>
      </c>
      <c r="F108" s="41" t="n">
        <v>130083</v>
      </c>
      <c r="G108" s="41" t="n">
        <v>93312</v>
      </c>
      <c r="H108" s="41" t="n">
        <v>93312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249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105124</v>
      </c>
      <c r="Y108" s="41" t="n">
        <v>2854124</v>
      </c>
      <c r="Z108" s="41" t="n">
        <v>13714</v>
      </c>
      <c r="AA108" s="41" t="n">
        <v>2840410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247446</v>
      </c>
      <c r="E109" s="45" t="n">
        <v>8640</v>
      </c>
      <c r="F109" s="45" t="n">
        <v>15628</v>
      </c>
      <c r="G109" s="46" t="n">
        <v>4476</v>
      </c>
      <c r="H109" s="45" t="n">
        <v>4476</v>
      </c>
      <c r="I109" s="45"/>
      <c r="J109" s="45"/>
      <c r="K109" s="45"/>
      <c r="L109" s="45"/>
      <c r="M109" s="45" t="n">
        <v>6817</v>
      </c>
      <c r="N109" s="46" t="n">
        <v>0</v>
      </c>
      <c r="O109" s="45"/>
      <c r="P109" s="45"/>
      <c r="Q109" s="45"/>
      <c r="R109" s="45"/>
      <c r="S109" s="45"/>
      <c r="T109" s="45"/>
      <c r="U109" s="45"/>
      <c r="V109" s="45"/>
      <c r="W109" s="45"/>
      <c r="X109" s="45" t="n">
        <v>11962</v>
      </c>
      <c r="Y109" s="46" t="n">
        <v>294969</v>
      </c>
      <c r="Z109" s="45" t="n">
        <v>996</v>
      </c>
      <c r="AA109" s="46" t="n">
        <v>293973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245125</v>
      </c>
      <c r="E110" s="45" t="n">
        <v>7320</v>
      </c>
      <c r="F110" s="45" t="n">
        <v>18483</v>
      </c>
      <c r="G110" s="46" t="n">
        <v>8857</v>
      </c>
      <c r="H110" s="45" t="n">
        <v>8857</v>
      </c>
      <c r="I110" s="45"/>
      <c r="J110" s="45"/>
      <c r="K110" s="45"/>
      <c r="L110" s="45"/>
      <c r="M110" s="45" t="n">
        <v>5479</v>
      </c>
      <c r="N110" s="46" t="n">
        <v>0</v>
      </c>
      <c r="O110" s="45"/>
      <c r="P110" s="45"/>
      <c r="Q110" s="45"/>
      <c r="R110" s="45"/>
      <c r="S110" s="45"/>
      <c r="T110" s="45"/>
      <c r="U110" s="45"/>
      <c r="V110" s="45"/>
      <c r="W110" s="45"/>
      <c r="X110" s="45" t="n">
        <v>11407</v>
      </c>
      <c r="Y110" s="46" t="n">
        <v>296671</v>
      </c>
      <c r="Z110" s="45" t="n">
        <v>1402</v>
      </c>
      <c r="AA110" s="46" t="n">
        <v>295269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112329</v>
      </c>
      <c r="E111" s="45" t="n">
        <v>4680</v>
      </c>
      <c r="F111" s="45" t="n">
        <v>9092</v>
      </c>
      <c r="G111" s="46" t="n">
        <v>2888</v>
      </c>
      <c r="H111" s="45" t="n">
        <v>2888</v>
      </c>
      <c r="I111" s="45"/>
      <c r="J111" s="45"/>
      <c r="K111" s="45"/>
      <c r="L111" s="45"/>
      <c r="M111" s="45" t="n">
        <v>2754</v>
      </c>
      <c r="N111" s="46" t="n">
        <v>0</v>
      </c>
      <c r="O111" s="45"/>
      <c r="P111" s="45"/>
      <c r="Q111" s="45"/>
      <c r="R111" s="45"/>
      <c r="S111" s="45"/>
      <c r="T111" s="45"/>
      <c r="U111" s="45"/>
      <c r="V111" s="45"/>
      <c r="W111" s="45"/>
      <c r="X111" s="45" t="n">
        <v>5574</v>
      </c>
      <c r="Y111" s="46" t="n">
        <v>137317</v>
      </c>
      <c r="Z111" s="45" t="n">
        <v>204</v>
      </c>
      <c r="AA111" s="46" t="n">
        <v>137113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578934</v>
      </c>
      <c r="E112" s="45" t="n">
        <v>19488</v>
      </c>
      <c r="F112" s="45" t="n">
        <v>23639</v>
      </c>
      <c r="G112" s="46" t="n">
        <v>13484</v>
      </c>
      <c r="H112" s="45" t="n">
        <v>13484</v>
      </c>
      <c r="I112" s="45"/>
      <c r="J112" s="45"/>
      <c r="K112" s="45"/>
      <c r="L112" s="45"/>
      <c r="M112" s="45" t="n">
        <v>7169</v>
      </c>
      <c r="N112" s="46" t="n">
        <v>0</v>
      </c>
      <c r="O112" s="45"/>
      <c r="P112" s="45"/>
      <c r="Q112" s="45"/>
      <c r="R112" s="45"/>
      <c r="S112" s="45"/>
      <c r="T112" s="45"/>
      <c r="U112" s="45"/>
      <c r="V112" s="45"/>
      <c r="W112" s="45"/>
      <c r="X112" s="45" t="n">
        <v>36661</v>
      </c>
      <c r="Y112" s="46" t="n">
        <v>679375</v>
      </c>
      <c r="Z112" s="45" t="n">
        <v>1557</v>
      </c>
      <c r="AA112" s="46" t="n">
        <v>677818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219254</v>
      </c>
      <c r="E113" s="45" t="n">
        <v>6108</v>
      </c>
      <c r="F113" s="45" t="n">
        <v>19589</v>
      </c>
      <c r="G113" s="46" t="n">
        <v>2530</v>
      </c>
      <c r="H113" s="45" t="n">
        <v>2530</v>
      </c>
      <c r="I113" s="45"/>
      <c r="J113" s="45"/>
      <c r="K113" s="45"/>
      <c r="L113" s="45"/>
      <c r="M113" s="45" t="n">
        <v>3074</v>
      </c>
      <c r="N113" s="46" t="n">
        <v>0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45" t="n">
        <v>7102</v>
      </c>
      <c r="Y113" s="46" t="n">
        <v>257657</v>
      </c>
      <c r="Z113" s="45" t="n">
        <v>622</v>
      </c>
      <c r="AA113" s="46" t="n">
        <v>257035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271868</v>
      </c>
      <c r="E114" s="45" t="n">
        <v>5724</v>
      </c>
      <c r="F114" s="45" t="n">
        <v>16395</v>
      </c>
      <c r="G114" s="46" t="n">
        <v>8462</v>
      </c>
      <c r="H114" s="45" t="n">
        <v>8462</v>
      </c>
      <c r="I114" s="45"/>
      <c r="J114" s="45"/>
      <c r="K114" s="45"/>
      <c r="L114" s="45"/>
      <c r="M114" s="45" t="n">
        <v>4393</v>
      </c>
      <c r="N114" s="46" t="n">
        <v>0</v>
      </c>
      <c r="O114" s="45"/>
      <c r="P114" s="45"/>
      <c r="Q114" s="45"/>
      <c r="R114" s="45"/>
      <c r="S114" s="45"/>
      <c r="T114" s="45"/>
      <c r="U114" s="45"/>
      <c r="V114" s="45"/>
      <c r="W114" s="45"/>
      <c r="X114" s="45" t="n">
        <v>9177</v>
      </c>
      <c r="Y114" s="46" t="n">
        <v>316019</v>
      </c>
      <c r="Z114" s="45" t="n">
        <v>1896</v>
      </c>
      <c r="AA114" s="46" t="n">
        <v>314123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674956</v>
      </c>
      <c r="E115" s="41" t="n">
        <v>51960</v>
      </c>
      <c r="F115" s="41" t="n">
        <v>102826</v>
      </c>
      <c r="G115" s="41" t="n">
        <v>40697</v>
      </c>
      <c r="H115" s="41" t="n">
        <v>40697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96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883</v>
      </c>
      <c r="Y115" s="41" t="n">
        <v>1982008</v>
      </c>
      <c r="Z115" s="41" t="n">
        <v>6677</v>
      </c>
      <c r="AA115" s="41" t="n">
        <v>1975331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45100</v>
      </c>
      <c r="E116" s="56" t="n">
        <v>1476</v>
      </c>
      <c r="F116" s="56" t="n">
        <v>11437</v>
      </c>
      <c r="G116" s="56" t="n">
        <v>4025</v>
      </c>
      <c r="H116" s="56" t="n">
        <v>4025</v>
      </c>
      <c r="I116" s="56"/>
      <c r="J116" s="56"/>
      <c r="K116" s="56"/>
      <c r="L116" s="56"/>
      <c r="M116" s="56" t="n">
        <v>1178</v>
      </c>
      <c r="N116" s="56" t="n">
        <v>0</v>
      </c>
      <c r="O116" s="56"/>
      <c r="P116" s="56"/>
      <c r="Q116" s="56"/>
      <c r="R116" s="56"/>
      <c r="S116" s="56"/>
      <c r="T116" s="56"/>
      <c r="U116" s="56"/>
      <c r="V116" s="56"/>
      <c r="W116" s="56"/>
      <c r="X116" s="56" t="n">
        <v>12530</v>
      </c>
      <c r="Y116" s="56" t="n">
        <v>275746</v>
      </c>
      <c r="Z116" s="56" t="n">
        <v>633</v>
      </c>
      <c r="AA116" s="56" t="n">
        <v>275113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37043</v>
      </c>
      <c r="E117" s="56" t="n">
        <v>1524</v>
      </c>
      <c r="F117" s="56" t="n">
        <v>12937</v>
      </c>
      <c r="G117" s="56" t="n">
        <v>5443</v>
      </c>
      <c r="H117" s="56" t="n">
        <v>5443</v>
      </c>
      <c r="I117" s="56"/>
      <c r="J117" s="56"/>
      <c r="K117" s="56"/>
      <c r="L117" s="56"/>
      <c r="M117" s="56" t="n">
        <v>1522</v>
      </c>
      <c r="N117" s="56" t="n">
        <v>0</v>
      </c>
      <c r="O117" s="56"/>
      <c r="P117" s="56"/>
      <c r="Q117" s="56"/>
      <c r="R117" s="56"/>
      <c r="S117" s="56"/>
      <c r="T117" s="56"/>
      <c r="U117" s="56"/>
      <c r="V117" s="56"/>
      <c r="W117" s="56"/>
      <c r="X117" s="56" t="n">
        <v>9759</v>
      </c>
      <c r="Y117" s="56" t="n">
        <v>168228</v>
      </c>
      <c r="Z117" s="56" t="n">
        <v>95</v>
      </c>
      <c r="AA117" s="56" t="n">
        <v>168133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60241</v>
      </c>
      <c r="E118" s="45" t="n">
        <v>3432</v>
      </c>
      <c r="F118" s="45" t="n">
        <v>16041</v>
      </c>
      <c r="G118" s="46" t="n">
        <v>3935</v>
      </c>
      <c r="H118" s="45" t="n">
        <v>3935</v>
      </c>
      <c r="I118" s="45"/>
      <c r="J118" s="45"/>
      <c r="K118" s="45"/>
      <c r="L118" s="45"/>
      <c r="M118" s="45" t="n">
        <v>2556</v>
      </c>
      <c r="N118" s="46" t="n">
        <v>0</v>
      </c>
      <c r="O118" s="45"/>
      <c r="P118" s="45"/>
      <c r="Q118" s="45"/>
      <c r="R118" s="45"/>
      <c r="S118" s="45"/>
      <c r="T118" s="45"/>
      <c r="U118" s="45"/>
      <c r="V118" s="45"/>
      <c r="W118" s="45"/>
      <c r="X118" s="45" t="n">
        <v>11884</v>
      </c>
      <c r="Y118" s="46" t="n">
        <v>198089</v>
      </c>
      <c r="Z118" s="45" t="n">
        <v>707</v>
      </c>
      <c r="AA118" s="46" t="n">
        <v>197382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285193</v>
      </c>
      <c r="E119" s="45" t="n">
        <v>4332</v>
      </c>
      <c r="F119" s="45" t="n">
        <v>27196</v>
      </c>
      <c r="G119" s="46" t="n">
        <v>6944</v>
      </c>
      <c r="H119" s="45" t="n">
        <v>6944</v>
      </c>
      <c r="I119" s="45"/>
      <c r="J119" s="45"/>
      <c r="K119" s="45"/>
      <c r="L119" s="45"/>
      <c r="M119" s="45" t="n">
        <v>3856</v>
      </c>
      <c r="N119" s="46" t="n">
        <v>0</v>
      </c>
      <c r="O119" s="45"/>
      <c r="P119" s="45"/>
      <c r="Q119" s="45"/>
      <c r="R119" s="45"/>
      <c r="S119" s="45"/>
      <c r="T119" s="45"/>
      <c r="U119" s="45"/>
      <c r="V119" s="45"/>
      <c r="W119" s="45"/>
      <c r="X119" s="45" t="n">
        <v>19414</v>
      </c>
      <c r="Y119" s="46" t="n">
        <v>346935</v>
      </c>
      <c r="Z119" s="45" t="n">
        <v>2206</v>
      </c>
      <c r="AA119" s="46" t="n">
        <v>344729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827577</v>
      </c>
      <c r="E120" s="41" t="n">
        <v>10764</v>
      </c>
      <c r="F120" s="41" t="n">
        <v>67611</v>
      </c>
      <c r="G120" s="41" t="n">
        <v>20347</v>
      </c>
      <c r="H120" s="41" t="n">
        <v>20347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9112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53587</v>
      </c>
      <c r="Y120" s="41" t="n">
        <v>988998</v>
      </c>
      <c r="Z120" s="41" t="n">
        <v>3641</v>
      </c>
      <c r="AA120" s="41" t="n">
        <v>985357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22755</v>
      </c>
      <c r="E121" s="45" t="n">
        <v>3396</v>
      </c>
      <c r="F121" s="45" t="n">
        <v>7762</v>
      </c>
      <c r="G121" s="46" t="n">
        <v>2021</v>
      </c>
      <c r="H121" s="45" t="n">
        <v>2021</v>
      </c>
      <c r="I121" s="45"/>
      <c r="J121" s="45"/>
      <c r="K121" s="45"/>
      <c r="L121" s="45"/>
      <c r="M121" s="45" t="n">
        <v>1813</v>
      </c>
      <c r="N121" s="46" t="n">
        <v>0</v>
      </c>
      <c r="O121" s="45"/>
      <c r="P121" s="45"/>
      <c r="Q121" s="45"/>
      <c r="R121" s="45"/>
      <c r="S121" s="45"/>
      <c r="T121" s="45"/>
      <c r="U121" s="45"/>
      <c r="V121" s="45"/>
      <c r="W121" s="45"/>
      <c r="X121" s="45" t="n">
        <v>6764</v>
      </c>
      <c r="Y121" s="46" t="n">
        <v>144511</v>
      </c>
      <c r="Z121" s="45" t="n">
        <v>317</v>
      </c>
      <c r="AA121" s="46" t="n">
        <v>144194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68727</v>
      </c>
      <c r="E122" s="56" t="n">
        <v>2280</v>
      </c>
      <c r="F122" s="56" t="n">
        <v>14697</v>
      </c>
      <c r="G122" s="56" t="n">
        <v>5474</v>
      </c>
      <c r="H122" s="56" t="n">
        <v>5474</v>
      </c>
      <c r="I122" s="56"/>
      <c r="J122" s="56"/>
      <c r="K122" s="56"/>
      <c r="L122" s="56"/>
      <c r="M122" s="56" t="n">
        <v>2511</v>
      </c>
      <c r="N122" s="56" t="n">
        <v>0</v>
      </c>
      <c r="O122" s="56"/>
      <c r="P122" s="56"/>
      <c r="Q122" s="56"/>
      <c r="R122" s="56"/>
      <c r="S122" s="56"/>
      <c r="T122" s="56"/>
      <c r="U122" s="56"/>
      <c r="V122" s="56"/>
      <c r="W122" s="56"/>
      <c r="X122" s="56" t="n">
        <v>11000</v>
      </c>
      <c r="Y122" s="56" t="n">
        <v>204689</v>
      </c>
      <c r="Z122" s="56" t="n">
        <v>882</v>
      </c>
      <c r="AA122" s="56" t="n">
        <v>203807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275136</v>
      </c>
      <c r="E123" s="56" t="n">
        <v>4992</v>
      </c>
      <c r="F123" s="56" t="n">
        <v>20659</v>
      </c>
      <c r="G123" s="56" t="n">
        <v>6452</v>
      </c>
      <c r="H123" s="56" t="n">
        <v>6452</v>
      </c>
      <c r="I123" s="56"/>
      <c r="J123" s="56"/>
      <c r="K123" s="56"/>
      <c r="L123" s="56"/>
      <c r="M123" s="56" t="n">
        <v>2840</v>
      </c>
      <c r="N123" s="56" t="n">
        <v>0</v>
      </c>
      <c r="O123" s="56"/>
      <c r="P123" s="56"/>
      <c r="Q123" s="56"/>
      <c r="R123" s="56"/>
      <c r="S123" s="56"/>
      <c r="T123" s="56"/>
      <c r="U123" s="56"/>
      <c r="V123" s="56"/>
      <c r="W123" s="56"/>
      <c r="X123" s="56" t="n">
        <v>13343</v>
      </c>
      <c r="Y123" s="56" t="n">
        <v>323422</v>
      </c>
      <c r="Z123" s="56" t="n">
        <v>480</v>
      </c>
      <c r="AA123" s="56" t="n">
        <v>322942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566618</v>
      </c>
      <c r="E124" s="41" t="n">
        <v>10668</v>
      </c>
      <c r="F124" s="41" t="n">
        <v>43118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31107</v>
      </c>
      <c r="Y124" s="41" t="n">
        <v>672622</v>
      </c>
      <c r="Z124" s="41" t="n">
        <v>1679</v>
      </c>
      <c r="AA124" s="41" t="n">
        <v>670943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2205043</v>
      </c>
      <c r="E125" s="56" t="n">
        <v>41052</v>
      </c>
      <c r="F125" s="56" t="n">
        <v>200490</v>
      </c>
      <c r="G125" s="56" t="n">
        <v>117065</v>
      </c>
      <c r="H125" s="56" t="n">
        <v>117065</v>
      </c>
      <c r="I125" s="56"/>
      <c r="J125" s="56"/>
      <c r="K125" s="56"/>
      <c r="L125" s="56"/>
      <c r="M125" s="56" t="n">
        <v>89963</v>
      </c>
      <c r="N125" s="56" t="n">
        <v>0</v>
      </c>
      <c r="O125" s="56"/>
      <c r="P125" s="56"/>
      <c r="Q125" s="56"/>
      <c r="R125" s="56"/>
      <c r="S125" s="56"/>
      <c r="T125" s="56"/>
      <c r="U125" s="56"/>
      <c r="V125" s="56"/>
      <c r="W125" s="56"/>
      <c r="X125" s="56" t="n">
        <v>106363</v>
      </c>
      <c r="Y125" s="56" t="n">
        <v>2759976</v>
      </c>
      <c r="Z125" s="56" t="n">
        <v>6643</v>
      </c>
      <c r="AA125" s="56" t="n">
        <v>2753333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2205043</v>
      </c>
      <c r="E126" s="41" t="n">
        <v>41052</v>
      </c>
      <c r="F126" s="41" t="n">
        <v>2004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759976</v>
      </c>
      <c r="Z126" s="41" t="n">
        <v>6643</v>
      </c>
      <c r="AA126" s="41" t="n">
        <v>2753333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263452</v>
      </c>
      <c r="E127" s="45" t="n">
        <v>7296</v>
      </c>
      <c r="F127" s="45" t="n">
        <v>12533</v>
      </c>
      <c r="G127" s="46" t="n">
        <v>16262</v>
      </c>
      <c r="H127" s="45" t="n">
        <v>16262</v>
      </c>
      <c r="I127" s="45"/>
      <c r="J127" s="45"/>
      <c r="K127" s="45"/>
      <c r="L127" s="45"/>
      <c r="M127" s="45" t="n">
        <v>1544</v>
      </c>
      <c r="N127" s="46" t="n">
        <v>0</v>
      </c>
      <c r="O127" s="45"/>
      <c r="P127" s="45"/>
      <c r="Q127" s="45"/>
      <c r="R127" s="45"/>
      <c r="S127" s="45"/>
      <c r="T127" s="45"/>
      <c r="U127" s="45"/>
      <c r="V127" s="45"/>
      <c r="W127" s="45"/>
      <c r="X127" s="45" t="n">
        <v>16310</v>
      </c>
      <c r="Y127" s="46" t="n">
        <v>317397</v>
      </c>
      <c r="Z127" s="45" t="n">
        <v>1083</v>
      </c>
      <c r="AA127" s="46" t="n">
        <v>316314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578263</v>
      </c>
      <c r="E128" s="45" t="n">
        <v>14844</v>
      </c>
      <c r="F128" s="45" t="n">
        <v>24091</v>
      </c>
      <c r="G128" s="46" t="n">
        <v>18715</v>
      </c>
      <c r="H128" s="45" t="n">
        <v>18715</v>
      </c>
      <c r="I128" s="45"/>
      <c r="J128" s="45"/>
      <c r="K128" s="45"/>
      <c r="L128" s="45"/>
      <c r="M128" s="45" t="n">
        <v>37331</v>
      </c>
      <c r="N128" s="46" t="n">
        <v>0</v>
      </c>
      <c r="O128" s="45"/>
      <c r="P128" s="45"/>
      <c r="Q128" s="45"/>
      <c r="R128" s="45"/>
      <c r="S128" s="45"/>
      <c r="T128" s="45"/>
      <c r="U128" s="45"/>
      <c r="V128" s="45"/>
      <c r="W128" s="45"/>
      <c r="X128" s="45" t="n">
        <v>40108</v>
      </c>
      <c r="Y128" s="46" t="n">
        <v>713352</v>
      </c>
      <c r="Z128" s="45" t="n">
        <v>3261</v>
      </c>
      <c r="AA128" s="46" t="n">
        <v>710091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19409</v>
      </c>
      <c r="E129" s="45" t="n">
        <v>3156</v>
      </c>
      <c r="F129" s="45" t="n">
        <v>26809</v>
      </c>
      <c r="G129" s="46" t="n">
        <v>7010</v>
      </c>
      <c r="H129" s="45" t="n">
        <v>7010</v>
      </c>
      <c r="I129" s="45"/>
      <c r="J129" s="45"/>
      <c r="K129" s="45"/>
      <c r="L129" s="45"/>
      <c r="M129" s="45" t="n">
        <v>8998</v>
      </c>
      <c r="N129" s="46" t="n">
        <v>0</v>
      </c>
      <c r="O129" s="45"/>
      <c r="P129" s="45"/>
      <c r="Q129" s="45"/>
      <c r="R129" s="45"/>
      <c r="S129" s="45"/>
      <c r="T129" s="45"/>
      <c r="U129" s="45"/>
      <c r="V129" s="45"/>
      <c r="W129" s="45"/>
      <c r="X129" s="45" t="n">
        <v>11497</v>
      </c>
      <c r="Y129" s="46" t="n">
        <v>276879</v>
      </c>
      <c r="Z129" s="45" t="n">
        <v>851</v>
      </c>
      <c r="AA129" s="46" t="n">
        <v>276028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76430</v>
      </c>
      <c r="E130" s="45" t="n">
        <v>6696</v>
      </c>
      <c r="F130" s="45" t="n">
        <v>10681</v>
      </c>
      <c r="G130" s="46" t="n">
        <v>5586</v>
      </c>
      <c r="H130" s="45" t="n">
        <v>5586</v>
      </c>
      <c r="I130" s="45"/>
      <c r="J130" s="45"/>
      <c r="K130" s="45"/>
      <c r="L130" s="45"/>
      <c r="M130" s="45" t="n">
        <v>5065</v>
      </c>
      <c r="N130" s="46" t="n">
        <v>0</v>
      </c>
      <c r="O130" s="45"/>
      <c r="P130" s="45"/>
      <c r="Q130" s="45"/>
      <c r="R130" s="45"/>
      <c r="S130" s="45"/>
      <c r="T130" s="45"/>
      <c r="U130" s="45"/>
      <c r="V130" s="45"/>
      <c r="W130" s="45"/>
      <c r="X130" s="45" t="n">
        <v>9430</v>
      </c>
      <c r="Y130" s="46" t="n">
        <v>213888</v>
      </c>
      <c r="Z130" s="45" t="n">
        <v>1108</v>
      </c>
      <c r="AA130" s="46" t="n">
        <v>212780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237554</v>
      </c>
      <c r="E131" s="41" t="n">
        <v>31992</v>
      </c>
      <c r="F131" s="41" t="n">
        <v>74114</v>
      </c>
      <c r="G131" s="41" t="n">
        <v>47573</v>
      </c>
      <c r="H131" s="41" t="n">
        <v>47573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52938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77345</v>
      </c>
      <c r="Y131" s="41" t="n">
        <v>1521516</v>
      </c>
      <c r="Z131" s="41" t="n">
        <v>6303</v>
      </c>
      <c r="AA131" s="41" t="n">
        <v>1515213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197682</v>
      </c>
      <c r="E132" s="45" t="n">
        <v>3324</v>
      </c>
      <c r="F132" s="45" t="n">
        <v>21003</v>
      </c>
      <c r="G132" s="46" t="n">
        <v>9891</v>
      </c>
      <c r="H132" s="45" t="n">
        <v>9891</v>
      </c>
      <c r="I132" s="45"/>
      <c r="J132" s="45"/>
      <c r="K132" s="45"/>
      <c r="L132" s="45"/>
      <c r="M132" s="45" t="n">
        <v>7854</v>
      </c>
      <c r="N132" s="46" t="n">
        <v>0</v>
      </c>
      <c r="O132" s="45"/>
      <c r="P132" s="45"/>
      <c r="Q132" s="45"/>
      <c r="R132" s="45"/>
      <c r="S132" s="45"/>
      <c r="T132" s="45"/>
      <c r="U132" s="45"/>
      <c r="V132" s="45"/>
      <c r="W132" s="45"/>
      <c r="X132" s="45" t="n">
        <v>9761</v>
      </c>
      <c r="Y132" s="46" t="n">
        <v>249515</v>
      </c>
      <c r="Z132" s="45" t="n">
        <v>1067</v>
      </c>
      <c r="AA132" s="46" t="n">
        <v>248448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222608</v>
      </c>
      <c r="E133" s="45" t="n">
        <v>7188</v>
      </c>
      <c r="F133" s="45" t="n">
        <v>14100</v>
      </c>
      <c r="G133" s="46" t="n">
        <v>8392</v>
      </c>
      <c r="H133" s="45" t="n">
        <v>8392</v>
      </c>
      <c r="I133" s="45"/>
      <c r="J133" s="45"/>
      <c r="K133" s="45"/>
      <c r="L133" s="45"/>
      <c r="M133" s="45" t="n">
        <v>7925</v>
      </c>
      <c r="N133" s="46" t="n">
        <v>0</v>
      </c>
      <c r="O133" s="45"/>
      <c r="P133" s="45"/>
      <c r="Q133" s="45"/>
      <c r="R133" s="45"/>
      <c r="S133" s="45"/>
      <c r="T133" s="45"/>
      <c r="U133" s="45"/>
      <c r="V133" s="45"/>
      <c r="W133" s="45"/>
      <c r="X133" s="45" t="n">
        <v>16384</v>
      </c>
      <c r="Y133" s="46" t="n">
        <v>276597</v>
      </c>
      <c r="Z133" s="45" t="n">
        <v>956</v>
      </c>
      <c r="AA133" s="46" t="n">
        <v>275641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0</v>
      </c>
      <c r="E134" s="45"/>
      <c r="F134" s="45" t="n">
        <v>0</v>
      </c>
      <c r="G134" s="46" t="n">
        <v>0</v>
      </c>
      <c r="H134" s="45" t="n">
        <v>0</v>
      </c>
      <c r="I134" s="45"/>
      <c r="J134" s="45"/>
      <c r="K134" s="45"/>
      <c r="L134" s="45"/>
      <c r="M134" s="45"/>
      <c r="N134" s="46" t="n">
        <v>0</v>
      </c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6" t="n">
        <v>0</v>
      </c>
      <c r="Z134" s="45"/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634433</v>
      </c>
      <c r="E135" s="45" t="n">
        <v>11868</v>
      </c>
      <c r="F135" s="45" t="n">
        <v>41650</v>
      </c>
      <c r="G135" s="46" t="n">
        <v>36000</v>
      </c>
      <c r="H135" s="45" t="n">
        <v>36000</v>
      </c>
      <c r="I135" s="45"/>
      <c r="J135" s="45"/>
      <c r="K135" s="45"/>
      <c r="L135" s="45"/>
      <c r="M135" s="45" t="n">
        <v>13550</v>
      </c>
      <c r="N135" s="46" t="n">
        <v>0</v>
      </c>
      <c r="O135" s="45"/>
      <c r="P135" s="45"/>
      <c r="Q135" s="45"/>
      <c r="R135" s="45"/>
      <c r="S135" s="45"/>
      <c r="T135" s="45"/>
      <c r="U135" s="45"/>
      <c r="V135" s="45"/>
      <c r="W135" s="45"/>
      <c r="X135" s="45" t="n">
        <v>36754</v>
      </c>
      <c r="Y135" s="46" t="n">
        <v>774255</v>
      </c>
      <c r="Z135" s="45" t="n">
        <v>2467</v>
      </c>
      <c r="AA135" s="46" t="n">
        <v>771788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054723</v>
      </c>
      <c r="E136" s="41" t="n">
        <v>22380</v>
      </c>
      <c r="F136" s="41" t="n">
        <v>76753</v>
      </c>
      <c r="G136" s="41" t="n">
        <v>54283</v>
      </c>
      <c r="H136" s="41" t="n">
        <v>54283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62899</v>
      </c>
      <c r="Y136" s="41" t="n">
        <v>1300367</v>
      </c>
      <c r="Z136" s="41" t="n">
        <v>4490</v>
      </c>
      <c r="AA136" s="41" t="n">
        <v>1295877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289778</v>
      </c>
      <c r="E137" s="45" t="n">
        <v>6372</v>
      </c>
      <c r="F137" s="45" t="n">
        <v>29840</v>
      </c>
      <c r="G137" s="46" t="n">
        <v>8828</v>
      </c>
      <c r="H137" s="45" t="n">
        <v>8828</v>
      </c>
      <c r="I137" s="45"/>
      <c r="J137" s="45"/>
      <c r="K137" s="45"/>
      <c r="L137" s="45"/>
      <c r="M137" s="45" t="n">
        <v>15534</v>
      </c>
      <c r="N137" s="46" t="n">
        <v>0</v>
      </c>
      <c r="O137" s="45"/>
      <c r="P137" s="45"/>
      <c r="Q137" s="45"/>
      <c r="R137" s="45"/>
      <c r="S137" s="45"/>
      <c r="T137" s="45"/>
      <c r="U137" s="45"/>
      <c r="V137" s="45"/>
      <c r="W137" s="45"/>
      <c r="X137" s="45" t="n">
        <v>14505</v>
      </c>
      <c r="Y137" s="46" t="n">
        <v>364857</v>
      </c>
      <c r="Z137" s="45" t="n">
        <v>2239</v>
      </c>
      <c r="AA137" s="46" t="n">
        <v>362618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16896</v>
      </c>
      <c r="E138" s="45" t="n">
        <v>4692</v>
      </c>
      <c r="F138" s="45" t="n">
        <v>15000</v>
      </c>
      <c r="G138" s="46" t="n">
        <v>2674</v>
      </c>
      <c r="H138" s="45" t="n">
        <v>2674</v>
      </c>
      <c r="I138" s="45"/>
      <c r="J138" s="45"/>
      <c r="K138" s="45"/>
      <c r="L138" s="45"/>
      <c r="M138" s="45" t="n">
        <v>2612</v>
      </c>
      <c r="N138" s="46" t="n">
        <v>0</v>
      </c>
      <c r="O138" s="45"/>
      <c r="P138" s="45"/>
      <c r="Q138" s="45"/>
      <c r="R138" s="45"/>
      <c r="S138" s="45"/>
      <c r="T138" s="45"/>
      <c r="U138" s="45"/>
      <c r="V138" s="45"/>
      <c r="W138" s="45"/>
      <c r="X138" s="45" t="n">
        <v>5837</v>
      </c>
      <c r="Y138" s="46" t="n">
        <v>147711</v>
      </c>
      <c r="Z138" s="45" t="n">
        <v>727</v>
      </c>
      <c r="AA138" s="46" t="n">
        <v>14698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69648</v>
      </c>
      <c r="E139" s="45" t="n">
        <v>4536</v>
      </c>
      <c r="F139" s="45" t="n">
        <v>14580</v>
      </c>
      <c r="G139" s="46" t="n">
        <v>6136</v>
      </c>
      <c r="H139" s="45" t="n">
        <v>6136</v>
      </c>
      <c r="I139" s="45"/>
      <c r="J139" s="45"/>
      <c r="K139" s="45"/>
      <c r="L139" s="45"/>
      <c r="M139" s="45" t="n">
        <v>6075</v>
      </c>
      <c r="N139" s="46" t="n">
        <v>0</v>
      </c>
      <c r="O139" s="45"/>
      <c r="P139" s="45"/>
      <c r="Q139" s="45"/>
      <c r="R139" s="45"/>
      <c r="S139" s="45"/>
      <c r="T139" s="45"/>
      <c r="U139" s="45"/>
      <c r="V139" s="45"/>
      <c r="W139" s="45"/>
      <c r="X139" s="45" t="n">
        <v>8460</v>
      </c>
      <c r="Y139" s="46" t="n">
        <v>209435</v>
      </c>
      <c r="Z139" s="45" t="n">
        <v>1250</v>
      </c>
      <c r="AA139" s="46" t="n">
        <v>208185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68333</v>
      </c>
      <c r="E140" s="45" t="n">
        <v>1380</v>
      </c>
      <c r="F140" s="45" t="n">
        <v>8332</v>
      </c>
      <c r="G140" s="46" t="n">
        <v>2164</v>
      </c>
      <c r="H140" s="45" t="n">
        <v>2164</v>
      </c>
      <c r="I140" s="45"/>
      <c r="J140" s="45"/>
      <c r="K140" s="45"/>
      <c r="L140" s="45"/>
      <c r="M140" s="45" t="n">
        <v>2613</v>
      </c>
      <c r="N140" s="46" t="n">
        <v>0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45" t="n">
        <v>6334</v>
      </c>
      <c r="Y140" s="46" t="n">
        <v>89156</v>
      </c>
      <c r="Z140" s="45" t="n">
        <v>637</v>
      </c>
      <c r="AA140" s="46" t="n">
        <v>88519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108487</v>
      </c>
      <c r="E141" s="45" t="n">
        <v>2400</v>
      </c>
      <c r="F141" s="45" t="n">
        <v>11721</v>
      </c>
      <c r="G141" s="46" t="n">
        <v>3253</v>
      </c>
      <c r="H141" s="45" t="n">
        <v>3253</v>
      </c>
      <c r="I141" s="45"/>
      <c r="J141" s="45"/>
      <c r="K141" s="45"/>
      <c r="L141" s="45"/>
      <c r="M141" s="45" t="n">
        <v>2910</v>
      </c>
      <c r="N141" s="46" t="n">
        <v>0</v>
      </c>
      <c r="O141" s="45"/>
      <c r="P141" s="45"/>
      <c r="Q141" s="45"/>
      <c r="R141" s="45"/>
      <c r="S141" s="45"/>
      <c r="T141" s="45"/>
      <c r="U141" s="45"/>
      <c r="V141" s="45"/>
      <c r="W141" s="45"/>
      <c r="X141" s="45" t="n">
        <v>6772</v>
      </c>
      <c r="Y141" s="46" t="n">
        <v>135543</v>
      </c>
      <c r="Z141" s="45" t="n">
        <v>852</v>
      </c>
      <c r="AA141" s="46" t="n">
        <v>134691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654326</v>
      </c>
      <c r="E142" s="45" t="n">
        <v>15228</v>
      </c>
      <c r="F142" s="45" t="n">
        <v>43000</v>
      </c>
      <c r="G142" s="46" t="n">
        <v>17853</v>
      </c>
      <c r="H142" s="45" t="n">
        <v>17853</v>
      </c>
      <c r="I142" s="45"/>
      <c r="J142" s="45"/>
      <c r="K142" s="45"/>
      <c r="L142" s="45"/>
      <c r="M142" s="45" t="n">
        <v>34374</v>
      </c>
      <c r="N142" s="46" t="n">
        <v>0</v>
      </c>
      <c r="O142" s="45"/>
      <c r="P142" s="45"/>
      <c r="Q142" s="45"/>
      <c r="R142" s="45"/>
      <c r="S142" s="45"/>
      <c r="T142" s="45"/>
      <c r="U142" s="45"/>
      <c r="V142" s="45"/>
      <c r="W142" s="45"/>
      <c r="X142" s="45" t="n">
        <v>35688</v>
      </c>
      <c r="Y142" s="46" t="n">
        <v>800469</v>
      </c>
      <c r="Z142" s="45" t="n">
        <v>5994</v>
      </c>
      <c r="AA142" s="46" t="n">
        <v>794475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407468</v>
      </c>
      <c r="E143" s="41" t="n">
        <v>34608</v>
      </c>
      <c r="F143" s="41" t="n">
        <v>122473</v>
      </c>
      <c r="G143" s="41" t="n">
        <v>40908</v>
      </c>
      <c r="H143" s="41" t="n">
        <v>40908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64118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7596</v>
      </c>
      <c r="Y143" s="41" t="n">
        <v>1747171</v>
      </c>
      <c r="Z143" s="41" t="n">
        <v>11699</v>
      </c>
      <c r="AA143" s="41" t="n">
        <v>1735472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80837</v>
      </c>
      <c r="E144" s="62" t="n">
        <v>5136</v>
      </c>
      <c r="F144" s="62" t="n">
        <v>5109</v>
      </c>
      <c r="G144" s="63" t="n">
        <v>1531</v>
      </c>
      <c r="H144" s="62" t="n">
        <v>1531</v>
      </c>
      <c r="I144" s="62"/>
      <c r="J144" s="62"/>
      <c r="K144" s="62"/>
      <c r="L144" s="62"/>
      <c r="M144" s="62" t="n">
        <v>1516</v>
      </c>
      <c r="N144" s="63" t="n">
        <v>0</v>
      </c>
      <c r="O144" s="62"/>
      <c r="P144" s="62"/>
      <c r="Q144" s="62"/>
      <c r="R144" s="62"/>
      <c r="S144" s="62"/>
      <c r="T144" s="62"/>
      <c r="U144" s="62"/>
      <c r="V144" s="62"/>
      <c r="W144" s="62"/>
      <c r="X144" s="62" t="n">
        <v>4946</v>
      </c>
      <c r="Y144" s="63" t="n">
        <v>99075</v>
      </c>
      <c r="Z144" s="62" t="n">
        <v>77</v>
      </c>
      <c r="AA144" s="63" t="n">
        <v>98998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127449</v>
      </c>
      <c r="E145" s="45" t="n">
        <v>4716</v>
      </c>
      <c r="F145" s="45" t="n">
        <v>7839</v>
      </c>
      <c r="G145" s="46" t="n">
        <v>4697</v>
      </c>
      <c r="H145" s="45" t="n">
        <v>4697</v>
      </c>
      <c r="I145" s="45"/>
      <c r="J145" s="45"/>
      <c r="K145" s="45"/>
      <c r="L145" s="45"/>
      <c r="M145" s="45" t="n">
        <v>3068</v>
      </c>
      <c r="N145" s="46" t="n">
        <v>0</v>
      </c>
      <c r="O145" s="45"/>
      <c r="P145" s="45"/>
      <c r="Q145" s="45"/>
      <c r="R145" s="45"/>
      <c r="S145" s="45"/>
      <c r="T145" s="45"/>
      <c r="U145" s="45"/>
      <c r="V145" s="45"/>
      <c r="W145" s="45"/>
      <c r="X145" s="45" t="n">
        <v>5767</v>
      </c>
      <c r="Y145" s="46" t="n">
        <v>153536</v>
      </c>
      <c r="Z145" s="45" t="n">
        <v>483</v>
      </c>
      <c r="AA145" s="46" t="n">
        <v>153053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127780</v>
      </c>
      <c r="E146" s="45" t="n">
        <v>4836</v>
      </c>
      <c r="F146" s="45" t="n">
        <v>7447</v>
      </c>
      <c r="G146" s="46" t="n">
        <v>2055</v>
      </c>
      <c r="H146" s="45" t="n">
        <v>2055</v>
      </c>
      <c r="I146" s="45"/>
      <c r="J146" s="45"/>
      <c r="K146" s="45"/>
      <c r="L146" s="45"/>
      <c r="M146" s="45" t="n">
        <v>1950</v>
      </c>
      <c r="N146" s="46" t="n">
        <v>0</v>
      </c>
      <c r="O146" s="45"/>
      <c r="P146" s="45"/>
      <c r="Q146" s="45"/>
      <c r="R146" s="45"/>
      <c r="S146" s="45"/>
      <c r="T146" s="45"/>
      <c r="U146" s="45"/>
      <c r="V146" s="45"/>
      <c r="W146" s="45"/>
      <c r="X146" s="45" t="n">
        <v>6401</v>
      </c>
      <c r="Y146" s="46" t="n">
        <v>150469</v>
      </c>
      <c r="Z146" s="45" t="n">
        <v>484</v>
      </c>
      <c r="AA146" s="46" t="n">
        <v>149985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124215</v>
      </c>
      <c r="E147" s="45" t="n">
        <v>3984</v>
      </c>
      <c r="F147" s="45" t="n">
        <v>10345</v>
      </c>
      <c r="G147" s="46" t="n">
        <v>3586</v>
      </c>
      <c r="H147" s="45" t="n">
        <v>3586</v>
      </c>
      <c r="I147" s="45"/>
      <c r="J147" s="45"/>
      <c r="K147" s="45"/>
      <c r="L147" s="45"/>
      <c r="M147" s="45" t="n">
        <v>5063</v>
      </c>
      <c r="N147" s="46" t="n">
        <v>0</v>
      </c>
      <c r="O147" s="45"/>
      <c r="P147" s="45"/>
      <c r="Q147" s="45"/>
      <c r="R147" s="45"/>
      <c r="S147" s="45"/>
      <c r="T147" s="45"/>
      <c r="U147" s="45"/>
      <c r="V147" s="45"/>
      <c r="W147" s="45"/>
      <c r="X147" s="45" t="n">
        <v>6930</v>
      </c>
      <c r="Y147" s="46" t="n">
        <v>154123</v>
      </c>
      <c r="Z147" s="45" t="n">
        <v>115</v>
      </c>
      <c r="AA147" s="46" t="n">
        <v>154008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560366</v>
      </c>
      <c r="E148" s="45" t="n">
        <v>27960</v>
      </c>
      <c r="F148" s="45" t="n">
        <v>50515</v>
      </c>
      <c r="G148" s="46" t="n">
        <v>45418</v>
      </c>
      <c r="H148" s="45" t="n">
        <v>45418</v>
      </c>
      <c r="I148" s="45"/>
      <c r="J148" s="45"/>
      <c r="K148" s="45"/>
      <c r="L148" s="45"/>
      <c r="M148" s="45" t="n">
        <v>89573</v>
      </c>
      <c r="N148" s="46" t="n">
        <v>0</v>
      </c>
      <c r="O148" s="45"/>
      <c r="P148" s="45"/>
      <c r="Q148" s="45"/>
      <c r="R148" s="45"/>
      <c r="S148" s="45"/>
      <c r="T148" s="45"/>
      <c r="U148" s="45"/>
      <c r="V148" s="45"/>
      <c r="W148" s="45"/>
      <c r="X148" s="45" t="n">
        <v>45858</v>
      </c>
      <c r="Y148" s="46" t="n">
        <v>1819690</v>
      </c>
      <c r="Z148" s="45" t="n">
        <v>12564</v>
      </c>
      <c r="AA148" s="46" t="n">
        <v>1807126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118711</v>
      </c>
      <c r="E149" s="45" t="n">
        <v>7452</v>
      </c>
      <c r="F149" s="45" t="n">
        <v>9167</v>
      </c>
      <c r="G149" s="46" t="n">
        <v>2952</v>
      </c>
      <c r="H149" s="45" t="n">
        <v>2952</v>
      </c>
      <c r="I149" s="45"/>
      <c r="J149" s="45"/>
      <c r="K149" s="45"/>
      <c r="L149" s="45"/>
      <c r="M149" s="45" t="n">
        <v>4729</v>
      </c>
      <c r="N149" s="46" t="n">
        <v>0</v>
      </c>
      <c r="O149" s="45"/>
      <c r="P149" s="45"/>
      <c r="Q149" s="45"/>
      <c r="R149" s="45"/>
      <c r="S149" s="45"/>
      <c r="T149" s="45"/>
      <c r="U149" s="45"/>
      <c r="V149" s="45"/>
      <c r="W149" s="45"/>
      <c r="X149" s="45" t="n">
        <v>8230</v>
      </c>
      <c r="Y149" s="46" t="n">
        <v>151241</v>
      </c>
      <c r="Z149" s="45" t="n">
        <v>645</v>
      </c>
      <c r="AA149" s="46" t="n">
        <v>150596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96638</v>
      </c>
      <c r="E150" s="45" t="n">
        <v>4668</v>
      </c>
      <c r="F150" s="45" t="n">
        <v>5468</v>
      </c>
      <c r="G150" s="46" t="n">
        <v>1579</v>
      </c>
      <c r="H150" s="45" t="n">
        <v>1579</v>
      </c>
      <c r="I150" s="45"/>
      <c r="J150" s="45"/>
      <c r="K150" s="45"/>
      <c r="L150" s="45"/>
      <c r="M150" s="45" t="n">
        <v>1444</v>
      </c>
      <c r="N150" s="46" t="n">
        <v>0</v>
      </c>
      <c r="O150" s="45"/>
      <c r="P150" s="45"/>
      <c r="Q150" s="45"/>
      <c r="R150" s="45"/>
      <c r="S150" s="45"/>
      <c r="T150" s="45"/>
      <c r="U150" s="45"/>
      <c r="V150" s="45"/>
      <c r="W150" s="45"/>
      <c r="X150" s="45" t="n">
        <v>4931</v>
      </c>
      <c r="Y150" s="46" t="n">
        <v>114728</v>
      </c>
      <c r="Z150" s="45" t="n">
        <v>216</v>
      </c>
      <c r="AA150" s="46" t="n">
        <v>114512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0</v>
      </c>
      <c r="E151" s="45"/>
      <c r="F151" s="45" t="n">
        <v>0</v>
      </c>
      <c r="G151" s="46" t="n">
        <v>0</v>
      </c>
      <c r="H151" s="45" t="n">
        <v>0</v>
      </c>
      <c r="I151" s="45"/>
      <c r="J151" s="45"/>
      <c r="K151" s="45"/>
      <c r="L151" s="45"/>
      <c r="M151" s="45"/>
      <c r="N151" s="46" t="n">
        <v>0</v>
      </c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6" t="n">
        <v>0</v>
      </c>
      <c r="Z151" s="45"/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0</v>
      </c>
      <c r="E152" s="45"/>
      <c r="F152" s="45" t="n">
        <v>0</v>
      </c>
      <c r="G152" s="46" t="n">
        <v>0</v>
      </c>
      <c r="H152" s="45" t="n">
        <v>0</v>
      </c>
      <c r="I152" s="45"/>
      <c r="J152" s="45"/>
      <c r="K152" s="45"/>
      <c r="L152" s="45"/>
      <c r="M152" s="45"/>
      <c r="N152" s="46" t="n">
        <v>0</v>
      </c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6" t="n">
        <v>0</v>
      </c>
      <c r="Z152" s="45"/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407538</v>
      </c>
      <c r="E153" s="45" t="n">
        <v>5640</v>
      </c>
      <c r="F153" s="45" t="n">
        <v>23381</v>
      </c>
      <c r="G153" s="46" t="n">
        <v>2855</v>
      </c>
      <c r="H153" s="45" t="n">
        <v>2855</v>
      </c>
      <c r="I153" s="45"/>
      <c r="J153" s="45"/>
      <c r="K153" s="45"/>
      <c r="L153" s="45"/>
      <c r="M153" s="45" t="n">
        <v>1860</v>
      </c>
      <c r="N153" s="46" t="n">
        <v>0</v>
      </c>
      <c r="O153" s="45"/>
      <c r="P153" s="45"/>
      <c r="Q153" s="45"/>
      <c r="R153" s="45"/>
      <c r="S153" s="45"/>
      <c r="T153" s="45"/>
      <c r="U153" s="45"/>
      <c r="V153" s="45"/>
      <c r="W153" s="45"/>
      <c r="X153" s="45" t="n">
        <v>33542</v>
      </c>
      <c r="Y153" s="46" t="n">
        <v>474816</v>
      </c>
      <c r="Z153" s="45" t="n">
        <v>31</v>
      </c>
      <c r="AA153" s="46" t="n">
        <v>474785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320585</v>
      </c>
      <c r="E154" s="45" t="n">
        <v>6684</v>
      </c>
      <c r="F154" s="45" t="n">
        <v>12288</v>
      </c>
      <c r="G154" s="46" t="n">
        <v>7224</v>
      </c>
      <c r="H154" s="45" t="n">
        <v>7224</v>
      </c>
      <c r="I154" s="45"/>
      <c r="J154" s="45"/>
      <c r="K154" s="45"/>
      <c r="L154" s="45"/>
      <c r="M154" s="45" t="n">
        <v>21770</v>
      </c>
      <c r="N154" s="46" t="n">
        <v>0</v>
      </c>
      <c r="O154" s="45"/>
      <c r="P154" s="45"/>
      <c r="Q154" s="45"/>
      <c r="R154" s="45"/>
      <c r="S154" s="45"/>
      <c r="T154" s="45"/>
      <c r="U154" s="45"/>
      <c r="V154" s="45"/>
      <c r="W154" s="45"/>
      <c r="X154" s="45" t="n">
        <v>11724</v>
      </c>
      <c r="Y154" s="46" t="n">
        <v>380275</v>
      </c>
      <c r="Z154" s="45" t="n">
        <v>3086</v>
      </c>
      <c r="AA154" s="46" t="n">
        <v>377189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69152</v>
      </c>
      <c r="E155" s="45" t="n">
        <v>1044</v>
      </c>
      <c r="F155" s="45" t="n">
        <v>1600</v>
      </c>
      <c r="G155" s="46" t="n">
        <v>274</v>
      </c>
      <c r="H155" s="45" t="n">
        <v>274</v>
      </c>
      <c r="I155" s="45"/>
      <c r="J155" s="45"/>
      <c r="K155" s="45"/>
      <c r="L155" s="45"/>
      <c r="M155" s="45" t="n">
        <v>1122</v>
      </c>
      <c r="N155" s="46" t="n">
        <v>0</v>
      </c>
      <c r="O155" s="45"/>
      <c r="P155" s="45"/>
      <c r="Q155" s="45"/>
      <c r="R155" s="45"/>
      <c r="S155" s="45"/>
      <c r="T155" s="45"/>
      <c r="U155" s="45"/>
      <c r="V155" s="45"/>
      <c r="W155" s="45"/>
      <c r="X155" s="45" t="n">
        <v>1796</v>
      </c>
      <c r="Y155" s="46" t="n">
        <v>74988</v>
      </c>
      <c r="Z155" s="45"/>
      <c r="AA155" s="46" t="n">
        <v>74988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90542</v>
      </c>
      <c r="E156" s="45" t="n">
        <v>1512</v>
      </c>
      <c r="F156" s="45" t="n">
        <v>3819</v>
      </c>
      <c r="G156" s="46" t="n">
        <v>262</v>
      </c>
      <c r="H156" s="45" t="n">
        <v>262</v>
      </c>
      <c r="I156" s="45"/>
      <c r="J156" s="45"/>
      <c r="K156" s="45"/>
      <c r="L156" s="45"/>
      <c r="M156" s="45" t="n">
        <v>1541</v>
      </c>
      <c r="N156" s="46" t="n">
        <v>0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5" t="n">
        <v>2601</v>
      </c>
      <c r="Y156" s="46" t="n">
        <v>100277</v>
      </c>
      <c r="Z156" s="45" t="n">
        <v>958</v>
      </c>
      <c r="AA156" s="46" t="n">
        <v>99319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0</v>
      </c>
      <c r="E157" s="45"/>
      <c r="F157" s="45" t="n">
        <v>0</v>
      </c>
      <c r="G157" s="46" t="n">
        <v>0</v>
      </c>
      <c r="H157" s="45" t="n">
        <v>0</v>
      </c>
      <c r="I157" s="45"/>
      <c r="J157" s="45"/>
      <c r="K157" s="45"/>
      <c r="L157" s="45"/>
      <c r="M157" s="45"/>
      <c r="N157" s="46" t="n">
        <v>0</v>
      </c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6" t="n">
        <v>0</v>
      </c>
      <c r="Z157" s="45"/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63607</v>
      </c>
      <c r="E158" s="45" t="n">
        <v>11136</v>
      </c>
      <c r="F158" s="45" t="n">
        <v>15620</v>
      </c>
      <c r="G158" s="46" t="n">
        <v>9289</v>
      </c>
      <c r="H158" s="45" t="n">
        <v>9289</v>
      </c>
      <c r="I158" s="45"/>
      <c r="J158" s="45"/>
      <c r="K158" s="45"/>
      <c r="L158" s="45"/>
      <c r="M158" s="45" t="n">
        <v>3139</v>
      </c>
      <c r="N158" s="46" t="n">
        <v>0</v>
      </c>
      <c r="O158" s="45"/>
      <c r="P158" s="45"/>
      <c r="Q158" s="45"/>
      <c r="R158" s="45"/>
      <c r="S158" s="45"/>
      <c r="T158" s="45"/>
      <c r="U158" s="45"/>
      <c r="V158" s="45"/>
      <c r="W158" s="45"/>
      <c r="X158" s="45" t="n">
        <v>11693</v>
      </c>
      <c r="Y158" s="46" t="n">
        <v>314484</v>
      </c>
      <c r="Z158" s="45" t="n">
        <v>1098</v>
      </c>
      <c r="AA158" s="46" t="n">
        <v>313386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0</v>
      </c>
      <c r="E159" s="45"/>
      <c r="F159" s="45" t="n">
        <v>0</v>
      </c>
      <c r="G159" s="46" t="n">
        <v>0</v>
      </c>
      <c r="H159" s="45" t="n">
        <v>0</v>
      </c>
      <c r="I159" s="45"/>
      <c r="J159" s="45"/>
      <c r="K159" s="45"/>
      <c r="L159" s="45"/>
      <c r="M159" s="45"/>
      <c r="N159" s="46" t="n">
        <v>0</v>
      </c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6" t="n">
        <v>0</v>
      </c>
      <c r="Z159" s="45"/>
      <c r="AA159" s="46" t="n">
        <v>0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3387420</v>
      </c>
      <c r="E160" s="41" t="n">
        <v>84768</v>
      </c>
      <c r="F160" s="41" t="n">
        <v>152598</v>
      </c>
      <c r="G160" s="41" t="n">
        <v>81722</v>
      </c>
      <c r="H160" s="41" t="n">
        <v>81722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36775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44419</v>
      </c>
      <c r="Y160" s="41" t="n">
        <v>3987702</v>
      </c>
      <c r="Z160" s="41" t="n">
        <v>19757</v>
      </c>
      <c r="AA160" s="41" t="n">
        <v>3967945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03953</v>
      </c>
      <c r="E161" s="45" t="n">
        <v>6096</v>
      </c>
      <c r="F161" s="45" t="n">
        <v>16409</v>
      </c>
      <c r="G161" s="46" t="n">
        <v>4831</v>
      </c>
      <c r="H161" s="45" t="n">
        <v>4831</v>
      </c>
      <c r="I161" s="45"/>
      <c r="J161" s="45"/>
      <c r="K161" s="45"/>
      <c r="L161" s="45"/>
      <c r="M161" s="45" t="n">
        <v>5273</v>
      </c>
      <c r="N161" s="46" t="n">
        <v>0</v>
      </c>
      <c r="O161" s="45"/>
      <c r="P161" s="45"/>
      <c r="Q161" s="45"/>
      <c r="R161" s="45"/>
      <c r="S161" s="45"/>
      <c r="T161" s="45"/>
      <c r="U161" s="45"/>
      <c r="V161" s="45"/>
      <c r="W161" s="45"/>
      <c r="X161" s="45" t="n">
        <v>8028</v>
      </c>
      <c r="Y161" s="46" t="n">
        <v>244590</v>
      </c>
      <c r="Z161" s="45" t="n">
        <v>778</v>
      </c>
      <c r="AA161" s="46" t="n">
        <v>243812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18694</v>
      </c>
      <c r="E162" s="45" t="n">
        <v>2508</v>
      </c>
      <c r="F162" s="45" t="n">
        <v>6921</v>
      </c>
      <c r="G162" s="46" t="n">
        <v>4039</v>
      </c>
      <c r="H162" s="45" t="n">
        <v>4039</v>
      </c>
      <c r="I162" s="45"/>
      <c r="J162" s="45"/>
      <c r="K162" s="45"/>
      <c r="L162" s="45"/>
      <c r="M162" s="45" t="n">
        <v>2444</v>
      </c>
      <c r="N162" s="46" t="n">
        <v>0</v>
      </c>
      <c r="O162" s="45"/>
      <c r="P162" s="45"/>
      <c r="Q162" s="45"/>
      <c r="R162" s="45"/>
      <c r="S162" s="45"/>
      <c r="T162" s="45"/>
      <c r="U162" s="45"/>
      <c r="V162" s="45"/>
      <c r="W162" s="45"/>
      <c r="X162" s="45" t="n">
        <v>5435</v>
      </c>
      <c r="Y162" s="46" t="n">
        <v>140041</v>
      </c>
      <c r="Z162" s="45" t="n">
        <v>620</v>
      </c>
      <c r="AA162" s="46" t="n">
        <v>139421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115981</v>
      </c>
      <c r="E163" s="45" t="n">
        <v>6216</v>
      </c>
      <c r="F163" s="45" t="n">
        <v>7248</v>
      </c>
      <c r="G163" s="46" t="n">
        <v>3214</v>
      </c>
      <c r="H163" s="45" t="n">
        <v>3214</v>
      </c>
      <c r="I163" s="45"/>
      <c r="J163" s="45"/>
      <c r="K163" s="45"/>
      <c r="L163" s="45"/>
      <c r="M163" s="45" t="n">
        <v>2740</v>
      </c>
      <c r="N163" s="46" t="n">
        <v>0</v>
      </c>
      <c r="O163" s="45"/>
      <c r="P163" s="45"/>
      <c r="Q163" s="45"/>
      <c r="R163" s="45"/>
      <c r="S163" s="45"/>
      <c r="T163" s="45"/>
      <c r="U163" s="45"/>
      <c r="V163" s="45"/>
      <c r="W163" s="45"/>
      <c r="X163" s="45" t="n">
        <v>5323</v>
      </c>
      <c r="Y163" s="46" t="n">
        <v>140722</v>
      </c>
      <c r="Z163" s="45" t="n">
        <v>936</v>
      </c>
      <c r="AA163" s="46" t="n">
        <v>139786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309913</v>
      </c>
      <c r="E164" s="45" t="n">
        <v>11328</v>
      </c>
      <c r="F164" s="45" t="n">
        <v>26634</v>
      </c>
      <c r="G164" s="46" t="n">
        <v>11383</v>
      </c>
      <c r="H164" s="45" t="n">
        <v>11383</v>
      </c>
      <c r="I164" s="45"/>
      <c r="J164" s="45"/>
      <c r="K164" s="45"/>
      <c r="L164" s="45"/>
      <c r="M164" s="45" t="n">
        <v>9397</v>
      </c>
      <c r="N164" s="46" t="n">
        <v>0</v>
      </c>
      <c r="O164" s="45"/>
      <c r="P164" s="45"/>
      <c r="Q164" s="45"/>
      <c r="R164" s="45"/>
      <c r="S164" s="45"/>
      <c r="T164" s="45"/>
      <c r="U164" s="45"/>
      <c r="V164" s="45"/>
      <c r="W164" s="45"/>
      <c r="X164" s="45" t="n">
        <v>12034</v>
      </c>
      <c r="Y164" s="46" t="n">
        <v>380689</v>
      </c>
      <c r="Z164" s="45" t="n">
        <v>2158</v>
      </c>
      <c r="AA164" s="46" t="n">
        <v>378531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748541</v>
      </c>
      <c r="E165" s="41" t="n">
        <v>26148</v>
      </c>
      <c r="F165" s="41" t="n">
        <v>57212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30820</v>
      </c>
      <c r="Y165" s="41" t="n">
        <v>906042</v>
      </c>
      <c r="Z165" s="41" t="n">
        <v>4492</v>
      </c>
      <c r="AA165" s="41" t="n">
        <v>901550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32960</v>
      </c>
      <c r="E166" s="45" t="n">
        <v>3780</v>
      </c>
      <c r="F166" s="45" t="n">
        <v>7986</v>
      </c>
      <c r="G166" s="46" t="n">
        <v>1652</v>
      </c>
      <c r="H166" s="45" t="n">
        <v>1652</v>
      </c>
      <c r="I166" s="45"/>
      <c r="J166" s="45"/>
      <c r="K166" s="45"/>
      <c r="L166" s="45"/>
      <c r="M166" s="45" t="n">
        <v>2556</v>
      </c>
      <c r="N166" s="46" t="n">
        <v>0</v>
      </c>
      <c r="O166" s="45"/>
      <c r="P166" s="45"/>
      <c r="Q166" s="45"/>
      <c r="R166" s="45"/>
      <c r="S166" s="45"/>
      <c r="T166" s="45"/>
      <c r="U166" s="45"/>
      <c r="V166" s="45"/>
      <c r="W166" s="45"/>
      <c r="X166" s="45" t="n">
        <v>6577</v>
      </c>
      <c r="Y166" s="46" t="n">
        <v>155511</v>
      </c>
      <c r="Z166" s="45" t="n">
        <v>173</v>
      </c>
      <c r="AA166" s="46" t="n">
        <v>155338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115918</v>
      </c>
      <c r="E167" s="45" t="n">
        <v>2244</v>
      </c>
      <c r="F167" s="45" t="n">
        <v>8684</v>
      </c>
      <c r="G167" s="46" t="n">
        <v>2620</v>
      </c>
      <c r="H167" s="45" t="n">
        <v>2620</v>
      </c>
      <c r="I167" s="45"/>
      <c r="J167" s="45"/>
      <c r="K167" s="45"/>
      <c r="L167" s="45"/>
      <c r="M167" s="45" t="n">
        <v>1818</v>
      </c>
      <c r="N167" s="46" t="n">
        <v>0</v>
      </c>
      <c r="O167" s="45"/>
      <c r="P167" s="45"/>
      <c r="Q167" s="45"/>
      <c r="R167" s="45"/>
      <c r="S167" s="45"/>
      <c r="T167" s="45"/>
      <c r="U167" s="45"/>
      <c r="V167" s="45"/>
      <c r="W167" s="45"/>
      <c r="X167" s="45" t="n">
        <v>5783</v>
      </c>
      <c r="Y167" s="46" t="n">
        <v>137067</v>
      </c>
      <c r="Z167" s="45" t="n">
        <v>185</v>
      </c>
      <c r="AA167" s="46" t="n">
        <v>136882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10267</v>
      </c>
      <c r="E168" s="45" t="n">
        <v>2616</v>
      </c>
      <c r="F168" s="45" t="n">
        <v>8420</v>
      </c>
      <c r="G168" s="46" t="n">
        <v>2507</v>
      </c>
      <c r="H168" s="45" t="n">
        <v>2507</v>
      </c>
      <c r="I168" s="45"/>
      <c r="J168" s="45"/>
      <c r="K168" s="45"/>
      <c r="L168" s="45"/>
      <c r="M168" s="45" t="n">
        <v>2815</v>
      </c>
      <c r="N168" s="46" t="n">
        <v>0</v>
      </c>
      <c r="O168" s="45"/>
      <c r="P168" s="45"/>
      <c r="Q168" s="45"/>
      <c r="R168" s="45"/>
      <c r="S168" s="45"/>
      <c r="T168" s="45"/>
      <c r="U168" s="45"/>
      <c r="V168" s="45"/>
      <c r="W168" s="45"/>
      <c r="X168" s="45" t="n">
        <v>5013</v>
      </c>
      <c r="Y168" s="46" t="n">
        <v>131638</v>
      </c>
      <c r="Z168" s="45" t="n">
        <v>375</v>
      </c>
      <c r="AA168" s="46" t="n">
        <v>131263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338355</v>
      </c>
      <c r="E169" s="45" t="n">
        <v>6696</v>
      </c>
      <c r="F169" s="45" t="n">
        <v>21222</v>
      </c>
      <c r="G169" s="46" t="n">
        <v>6503</v>
      </c>
      <c r="H169" s="45" t="n">
        <v>6503</v>
      </c>
      <c r="I169" s="45"/>
      <c r="J169" s="45"/>
      <c r="K169" s="45"/>
      <c r="L169" s="45"/>
      <c r="M169" s="45" t="n">
        <v>2336</v>
      </c>
      <c r="N169" s="46" t="n">
        <v>0</v>
      </c>
      <c r="O169" s="45"/>
      <c r="P169" s="45"/>
      <c r="Q169" s="45"/>
      <c r="R169" s="45"/>
      <c r="S169" s="45"/>
      <c r="T169" s="45"/>
      <c r="U169" s="45"/>
      <c r="V169" s="45"/>
      <c r="W169" s="45"/>
      <c r="X169" s="45" t="n">
        <v>13709</v>
      </c>
      <c r="Y169" s="46" t="n">
        <v>388821</v>
      </c>
      <c r="Z169" s="45" t="n">
        <v>1647</v>
      </c>
      <c r="AA169" s="46" t="n">
        <v>387174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697500</v>
      </c>
      <c r="E170" s="41" t="n">
        <v>15336</v>
      </c>
      <c r="F170" s="41" t="n">
        <v>46312</v>
      </c>
      <c r="G170" s="41" t="n">
        <v>13282</v>
      </c>
      <c r="H170" s="41" t="n">
        <v>13282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52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31082</v>
      </c>
      <c r="Y170" s="41" t="n">
        <v>813037</v>
      </c>
      <c r="Z170" s="41" t="n">
        <v>2380</v>
      </c>
      <c r="AA170" s="41" t="n">
        <v>810657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102178</v>
      </c>
      <c r="E171" s="45" t="n">
        <v>3336</v>
      </c>
      <c r="F171" s="45" t="n">
        <v>5353</v>
      </c>
      <c r="G171" s="46" t="n">
        <v>2187</v>
      </c>
      <c r="H171" s="45" t="n">
        <v>2187</v>
      </c>
      <c r="I171" s="45"/>
      <c r="J171" s="45"/>
      <c r="K171" s="45"/>
      <c r="L171" s="45"/>
      <c r="M171" s="45" t="n">
        <v>1524</v>
      </c>
      <c r="N171" s="46" t="n">
        <v>0</v>
      </c>
      <c r="O171" s="45"/>
      <c r="P171" s="45"/>
      <c r="Q171" s="45"/>
      <c r="R171" s="45"/>
      <c r="S171" s="45"/>
      <c r="T171" s="45"/>
      <c r="U171" s="45"/>
      <c r="V171" s="45"/>
      <c r="W171" s="45"/>
      <c r="X171" s="45" t="n">
        <v>3379</v>
      </c>
      <c r="Y171" s="46" t="n">
        <v>117957</v>
      </c>
      <c r="Z171" s="45" t="n">
        <v>321</v>
      </c>
      <c r="AA171" s="46" t="n">
        <v>117636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206230</v>
      </c>
      <c r="E172" s="45" t="n">
        <v>3660</v>
      </c>
      <c r="F172" s="45" t="n">
        <v>6328</v>
      </c>
      <c r="G172" s="46" t="n">
        <v>7690</v>
      </c>
      <c r="H172" s="45" t="n">
        <v>7690</v>
      </c>
      <c r="I172" s="45"/>
      <c r="J172" s="45"/>
      <c r="K172" s="45"/>
      <c r="L172" s="45"/>
      <c r="M172" s="45" t="n">
        <v>3931</v>
      </c>
      <c r="N172" s="46" t="n">
        <v>0</v>
      </c>
      <c r="O172" s="45"/>
      <c r="P172" s="45"/>
      <c r="Q172" s="45"/>
      <c r="R172" s="45"/>
      <c r="S172" s="45"/>
      <c r="T172" s="45"/>
      <c r="U172" s="45"/>
      <c r="V172" s="45"/>
      <c r="W172" s="45"/>
      <c r="X172" s="45" t="n">
        <v>6667</v>
      </c>
      <c r="Y172" s="46" t="n">
        <v>234506</v>
      </c>
      <c r="Z172" s="45" t="n">
        <v>993</v>
      </c>
      <c r="AA172" s="46" t="n">
        <v>233513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287355</v>
      </c>
      <c r="E173" s="45" t="n">
        <v>3936</v>
      </c>
      <c r="F173" s="45" t="n">
        <v>16094</v>
      </c>
      <c r="G173" s="46" t="n">
        <v>9183</v>
      </c>
      <c r="H173" s="45" t="n">
        <v>9183</v>
      </c>
      <c r="I173" s="45"/>
      <c r="J173" s="45"/>
      <c r="K173" s="45"/>
      <c r="L173" s="45"/>
      <c r="M173" s="45" t="n">
        <v>13288</v>
      </c>
      <c r="N173" s="46" t="n">
        <v>0</v>
      </c>
      <c r="O173" s="45"/>
      <c r="P173" s="45"/>
      <c r="Q173" s="45"/>
      <c r="R173" s="45"/>
      <c r="S173" s="45"/>
      <c r="T173" s="45"/>
      <c r="U173" s="45"/>
      <c r="V173" s="45"/>
      <c r="W173" s="45"/>
      <c r="X173" s="45" t="n">
        <v>11909</v>
      </c>
      <c r="Y173" s="46" t="n">
        <v>341765</v>
      </c>
      <c r="Z173" s="45" t="n">
        <v>1054</v>
      </c>
      <c r="AA173" s="46" t="n">
        <v>340711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889730</v>
      </c>
      <c r="E174" s="45" t="n">
        <v>14220</v>
      </c>
      <c r="F174" s="45" t="n">
        <v>62445</v>
      </c>
      <c r="G174" s="46" t="n">
        <v>24403</v>
      </c>
      <c r="H174" s="45" t="n">
        <v>24403</v>
      </c>
      <c r="I174" s="45"/>
      <c r="J174" s="45"/>
      <c r="K174" s="45"/>
      <c r="L174" s="45"/>
      <c r="M174" s="45" t="n">
        <v>21755</v>
      </c>
      <c r="N174" s="46" t="n">
        <v>0</v>
      </c>
      <c r="O174" s="45"/>
      <c r="P174" s="45"/>
      <c r="Q174" s="45"/>
      <c r="R174" s="45"/>
      <c r="S174" s="45"/>
      <c r="T174" s="45"/>
      <c r="U174" s="45"/>
      <c r="V174" s="45"/>
      <c r="W174" s="45"/>
      <c r="X174" s="45" t="n">
        <v>50915</v>
      </c>
      <c r="Y174" s="46" t="n">
        <v>1063468</v>
      </c>
      <c r="Z174" s="45" t="n">
        <v>6282</v>
      </c>
      <c r="AA174" s="46" t="n">
        <v>1057186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96021</v>
      </c>
      <c r="E175" s="45" t="n">
        <v>3132</v>
      </c>
      <c r="F175" s="45" t="n">
        <v>7275</v>
      </c>
      <c r="G175" s="46" t="n">
        <v>1903</v>
      </c>
      <c r="H175" s="45" t="n">
        <v>1903</v>
      </c>
      <c r="I175" s="45"/>
      <c r="J175" s="45"/>
      <c r="K175" s="45"/>
      <c r="L175" s="45"/>
      <c r="M175" s="45" t="n">
        <v>1902</v>
      </c>
      <c r="N175" s="46" t="n">
        <v>0</v>
      </c>
      <c r="O175" s="45"/>
      <c r="P175" s="45"/>
      <c r="Q175" s="45"/>
      <c r="R175" s="45"/>
      <c r="S175" s="45"/>
      <c r="T175" s="45"/>
      <c r="U175" s="45"/>
      <c r="V175" s="45"/>
      <c r="W175" s="45"/>
      <c r="X175" s="45" t="n">
        <v>5199</v>
      </c>
      <c r="Y175" s="46" t="n">
        <v>115432</v>
      </c>
      <c r="Z175" s="45" t="n">
        <v>515</v>
      </c>
      <c r="AA175" s="46" t="n">
        <v>114917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581514</v>
      </c>
      <c r="E176" s="41" t="n">
        <v>28284</v>
      </c>
      <c r="F176" s="41" t="n">
        <v>97495</v>
      </c>
      <c r="G176" s="41" t="n">
        <v>45366</v>
      </c>
      <c r="H176" s="41" t="n">
        <v>45366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4240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8069</v>
      </c>
      <c r="Y176" s="41" t="n">
        <v>1873128</v>
      </c>
      <c r="Z176" s="41" t="n">
        <v>9165</v>
      </c>
      <c r="AA176" s="41" t="n">
        <v>1863963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739789</v>
      </c>
      <c r="E177" s="56" t="n">
        <v>15972</v>
      </c>
      <c r="F177" s="56" t="n">
        <v>43370</v>
      </c>
      <c r="G177" s="56" t="n">
        <v>18173</v>
      </c>
      <c r="H177" s="56" t="n">
        <v>18173</v>
      </c>
      <c r="I177" s="56"/>
      <c r="J177" s="56"/>
      <c r="K177" s="56"/>
      <c r="L177" s="56"/>
      <c r="M177" s="56" t="n">
        <v>16255</v>
      </c>
      <c r="N177" s="56" t="n">
        <v>0</v>
      </c>
      <c r="O177" s="56"/>
      <c r="P177" s="56"/>
      <c r="Q177" s="56"/>
      <c r="R177" s="56"/>
      <c r="S177" s="56"/>
      <c r="T177" s="56"/>
      <c r="U177" s="56"/>
      <c r="V177" s="56"/>
      <c r="W177" s="56"/>
      <c r="X177" s="56" t="n">
        <v>31530</v>
      </c>
      <c r="Y177" s="56" t="n">
        <v>865089</v>
      </c>
      <c r="Z177" s="56" t="n">
        <v>1444</v>
      </c>
      <c r="AA177" s="56" t="n">
        <v>863645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171696</v>
      </c>
      <c r="E178" s="56" t="n">
        <v>7548</v>
      </c>
      <c r="F178" s="56" t="n">
        <v>9470</v>
      </c>
      <c r="G178" s="56" t="n">
        <v>7120</v>
      </c>
      <c r="H178" s="56" t="n">
        <v>7120</v>
      </c>
      <c r="I178" s="56"/>
      <c r="J178" s="56"/>
      <c r="K178" s="56"/>
      <c r="L178" s="56"/>
      <c r="M178" s="56" t="n">
        <v>6285</v>
      </c>
      <c r="N178" s="56" t="n">
        <v>0</v>
      </c>
      <c r="O178" s="56"/>
      <c r="P178" s="56"/>
      <c r="Q178" s="56"/>
      <c r="R178" s="56"/>
      <c r="S178" s="56"/>
      <c r="T178" s="56"/>
      <c r="U178" s="56"/>
      <c r="V178" s="56"/>
      <c r="W178" s="56"/>
      <c r="X178" s="56" t="n">
        <v>9731</v>
      </c>
      <c r="Y178" s="56" t="n">
        <v>211850</v>
      </c>
      <c r="Z178" s="56" t="n">
        <v>763</v>
      </c>
      <c r="AA178" s="56" t="n">
        <v>211087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0</v>
      </c>
      <c r="E179" s="45"/>
      <c r="F179" s="45" t="n">
        <v>0</v>
      </c>
      <c r="G179" s="46" t="n">
        <v>0</v>
      </c>
      <c r="H179" s="45" t="n">
        <v>0</v>
      </c>
      <c r="I179" s="45"/>
      <c r="J179" s="45"/>
      <c r="K179" s="45"/>
      <c r="L179" s="45"/>
      <c r="M179" s="45"/>
      <c r="N179" s="46" t="n">
        <v>0</v>
      </c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6" t="n">
        <v>0</v>
      </c>
      <c r="Z179" s="45"/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178276</v>
      </c>
      <c r="E180" s="45" t="n">
        <v>6792</v>
      </c>
      <c r="F180" s="45" t="n">
        <v>17710</v>
      </c>
      <c r="G180" s="46" t="n">
        <v>6915</v>
      </c>
      <c r="H180" s="45" t="n">
        <v>6915</v>
      </c>
      <c r="I180" s="45"/>
      <c r="J180" s="45"/>
      <c r="K180" s="45"/>
      <c r="L180" s="45"/>
      <c r="M180" s="45" t="n">
        <v>3683</v>
      </c>
      <c r="N180" s="46" t="n">
        <v>0</v>
      </c>
      <c r="O180" s="45"/>
      <c r="P180" s="45"/>
      <c r="Q180" s="45"/>
      <c r="R180" s="45"/>
      <c r="S180" s="45"/>
      <c r="T180" s="45"/>
      <c r="U180" s="45"/>
      <c r="V180" s="45"/>
      <c r="W180" s="45"/>
      <c r="X180" s="45" t="n">
        <v>6733</v>
      </c>
      <c r="Y180" s="46" t="n">
        <v>220109</v>
      </c>
      <c r="Z180" s="45" t="n">
        <v>645</v>
      </c>
      <c r="AA180" s="46" t="n">
        <v>219464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305831</v>
      </c>
      <c r="E181" s="45" t="n">
        <v>14544</v>
      </c>
      <c r="F181" s="45" t="n">
        <v>17423</v>
      </c>
      <c r="G181" s="46" t="n">
        <v>9079</v>
      </c>
      <c r="H181" s="45" t="n">
        <v>9079</v>
      </c>
      <c r="I181" s="45"/>
      <c r="J181" s="45"/>
      <c r="K181" s="45"/>
      <c r="L181" s="45"/>
      <c r="M181" s="45" t="n">
        <v>4360</v>
      </c>
      <c r="N181" s="46" t="n">
        <v>0</v>
      </c>
      <c r="O181" s="45"/>
      <c r="P181" s="45"/>
      <c r="Q181" s="45"/>
      <c r="R181" s="45"/>
      <c r="S181" s="45"/>
      <c r="T181" s="45"/>
      <c r="U181" s="45"/>
      <c r="V181" s="45"/>
      <c r="W181" s="45"/>
      <c r="X181" s="45" t="n">
        <v>13659</v>
      </c>
      <c r="Y181" s="46" t="n">
        <v>364896</v>
      </c>
      <c r="Z181" s="45" t="n">
        <v>2192</v>
      </c>
      <c r="AA181" s="46" t="n">
        <v>362704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95099</v>
      </c>
      <c r="E182" s="45"/>
      <c r="F182" s="45" t="n">
        <v>9218</v>
      </c>
      <c r="G182" s="46" t="n">
        <v>1637</v>
      </c>
      <c r="H182" s="45" t="n">
        <v>1637</v>
      </c>
      <c r="I182" s="45"/>
      <c r="J182" s="45"/>
      <c r="K182" s="45"/>
      <c r="L182" s="45"/>
      <c r="M182" s="45" t="n">
        <v>1796</v>
      </c>
      <c r="N182" s="46" t="n">
        <v>0</v>
      </c>
      <c r="O182" s="45"/>
      <c r="P182" s="45"/>
      <c r="Q182" s="45"/>
      <c r="R182" s="45"/>
      <c r="S182" s="45"/>
      <c r="T182" s="45"/>
      <c r="U182" s="45"/>
      <c r="V182" s="45"/>
      <c r="W182" s="45"/>
      <c r="X182" s="45" t="n">
        <v>5546</v>
      </c>
      <c r="Y182" s="46" t="n">
        <v>113296</v>
      </c>
      <c r="Z182" s="45" t="n">
        <v>163</v>
      </c>
      <c r="AA182" s="46" t="n">
        <v>113133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79057</v>
      </c>
      <c r="E183" s="45" t="n">
        <v>10464</v>
      </c>
      <c r="F183" s="45" t="n">
        <v>20232</v>
      </c>
      <c r="G183" s="46" t="n">
        <v>5145</v>
      </c>
      <c r="H183" s="45" t="n">
        <v>5145</v>
      </c>
      <c r="I183" s="45"/>
      <c r="J183" s="45"/>
      <c r="K183" s="45"/>
      <c r="L183" s="45"/>
      <c r="M183" s="45" t="n">
        <v>6260</v>
      </c>
      <c r="N183" s="46" t="n">
        <v>0</v>
      </c>
      <c r="O183" s="45"/>
      <c r="P183" s="45"/>
      <c r="Q183" s="45"/>
      <c r="R183" s="45"/>
      <c r="S183" s="45"/>
      <c r="T183" s="45"/>
      <c r="U183" s="45"/>
      <c r="V183" s="45"/>
      <c r="W183" s="45"/>
      <c r="X183" s="45" t="n">
        <v>16384</v>
      </c>
      <c r="Y183" s="46" t="n">
        <v>337542</v>
      </c>
      <c r="Z183" s="45" t="n">
        <v>596</v>
      </c>
      <c r="AA183" s="46" t="n">
        <v>336946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107837</v>
      </c>
      <c r="E184" s="45" t="n">
        <v>2016</v>
      </c>
      <c r="F184" s="45" t="n">
        <v>11673</v>
      </c>
      <c r="G184" s="46" t="n">
        <v>4235</v>
      </c>
      <c r="H184" s="45" t="n">
        <v>4235</v>
      </c>
      <c r="I184" s="45"/>
      <c r="J184" s="45"/>
      <c r="K184" s="45"/>
      <c r="L184" s="45"/>
      <c r="M184" s="45" t="n">
        <v>2183</v>
      </c>
      <c r="N184" s="46" t="n">
        <v>0</v>
      </c>
      <c r="O184" s="45"/>
      <c r="P184" s="45"/>
      <c r="Q184" s="45"/>
      <c r="R184" s="45"/>
      <c r="S184" s="45"/>
      <c r="T184" s="45"/>
      <c r="U184" s="45"/>
      <c r="V184" s="45"/>
      <c r="W184" s="45"/>
      <c r="X184" s="45" t="n">
        <v>6578</v>
      </c>
      <c r="Y184" s="46" t="n">
        <v>134522</v>
      </c>
      <c r="Z184" s="45" t="n">
        <v>208</v>
      </c>
      <c r="AA184" s="46" t="n">
        <v>134314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877585</v>
      </c>
      <c r="E185" s="41" t="n">
        <v>57336</v>
      </c>
      <c r="F185" s="41" t="n">
        <v>129096</v>
      </c>
      <c r="G185" s="41" t="n">
        <v>52304</v>
      </c>
      <c r="H185" s="41" t="n">
        <v>52304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4082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90161</v>
      </c>
      <c r="Y185" s="41" t="n">
        <v>2247304</v>
      </c>
      <c r="Z185" s="41" t="n">
        <v>6011</v>
      </c>
      <c r="AA185" s="41" t="n">
        <v>2241293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256327</v>
      </c>
      <c r="E186" s="45" t="n">
        <v>2268</v>
      </c>
      <c r="F186" s="45" t="n">
        <v>11672</v>
      </c>
      <c r="G186" s="46" t="n">
        <v>1598</v>
      </c>
      <c r="H186" s="45" t="n">
        <v>1598</v>
      </c>
      <c r="I186" s="45"/>
      <c r="J186" s="45"/>
      <c r="K186" s="45"/>
      <c r="L186" s="45"/>
      <c r="M186" s="45" t="n">
        <v>5089</v>
      </c>
      <c r="N186" s="46" t="n">
        <v>0</v>
      </c>
      <c r="O186" s="45"/>
      <c r="P186" s="45"/>
      <c r="Q186" s="45"/>
      <c r="R186" s="45"/>
      <c r="S186" s="45"/>
      <c r="T186" s="45"/>
      <c r="U186" s="45"/>
      <c r="V186" s="45"/>
      <c r="W186" s="45"/>
      <c r="X186" s="45" t="n">
        <v>10074</v>
      </c>
      <c r="Y186" s="46" t="n">
        <v>287028</v>
      </c>
      <c r="Z186" s="45"/>
      <c r="AA186" s="46" t="n">
        <v>287028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768724</v>
      </c>
      <c r="E187" s="45" t="n">
        <v>5436</v>
      </c>
      <c r="F187" s="45" t="n">
        <v>60919</v>
      </c>
      <c r="G187" s="46" t="n">
        <v>15980</v>
      </c>
      <c r="H187" s="45" t="n">
        <v>15980</v>
      </c>
      <c r="I187" s="45"/>
      <c r="J187" s="45"/>
      <c r="K187" s="45"/>
      <c r="L187" s="45"/>
      <c r="M187" s="45" t="n">
        <v>13567</v>
      </c>
      <c r="N187" s="46" t="n">
        <v>0</v>
      </c>
      <c r="O187" s="45"/>
      <c r="P187" s="45"/>
      <c r="Q187" s="45"/>
      <c r="R187" s="45"/>
      <c r="S187" s="45"/>
      <c r="T187" s="45"/>
      <c r="U187" s="45"/>
      <c r="V187" s="45"/>
      <c r="W187" s="45"/>
      <c r="X187" s="45" t="n">
        <v>29557</v>
      </c>
      <c r="Y187" s="46" t="n">
        <v>894183</v>
      </c>
      <c r="Z187" s="45"/>
      <c r="AA187" s="46" t="n">
        <v>894183</v>
      </c>
    </row>
    <row r="188" s="68" customFormat="true" ht="14.25" hidden="false" customHeight="false" outlineLevel="0" collapsed="false">
      <c r="A188" s="42" t="n">
        <v>157</v>
      </c>
      <c r="B188" s="65" t="s">
        <v>417</v>
      </c>
      <c r="C188" s="66" t="s">
        <v>418</v>
      </c>
      <c r="D188" s="67" t="n">
        <v>140173</v>
      </c>
      <c r="E188" s="67" t="n">
        <v>684</v>
      </c>
      <c r="F188" s="67" t="n">
        <v>2596</v>
      </c>
      <c r="G188" s="67" t="n">
        <v>0</v>
      </c>
      <c r="H188" s="67" t="n">
        <v>0</v>
      </c>
      <c r="I188" s="67"/>
      <c r="J188" s="67"/>
      <c r="K188" s="67"/>
      <c r="L188" s="67"/>
      <c r="M188" s="67" t="n">
        <v>0</v>
      </c>
      <c r="N188" s="67" t="n">
        <v>0</v>
      </c>
      <c r="O188" s="67"/>
      <c r="P188" s="67"/>
      <c r="Q188" s="67"/>
      <c r="R188" s="67"/>
      <c r="S188" s="67"/>
      <c r="T188" s="67"/>
      <c r="U188" s="67"/>
      <c r="V188" s="67"/>
      <c r="W188" s="67"/>
      <c r="X188" s="67" t="n">
        <v>3903</v>
      </c>
      <c r="Y188" s="67" t="n">
        <v>147356</v>
      </c>
      <c r="Z188" s="67"/>
      <c r="AA188" s="67" t="n">
        <v>147356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421</v>
      </c>
      <c r="D189" s="41" t="n">
        <v>1165224</v>
      </c>
      <c r="E189" s="41" t="n">
        <v>8388</v>
      </c>
      <c r="F189" s="41" t="n">
        <v>75187</v>
      </c>
      <c r="G189" s="41" t="n">
        <v>17578</v>
      </c>
      <c r="H189" s="41" t="n">
        <v>17578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8656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43534</v>
      </c>
      <c r="Y189" s="41" t="n">
        <v>1328567</v>
      </c>
      <c r="Z189" s="41" t="n">
        <v>0</v>
      </c>
      <c r="AA189" s="41" t="n">
        <v>1328567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89095</v>
      </c>
      <c r="E190" s="45" t="n">
        <v>4272</v>
      </c>
      <c r="F190" s="45" t="n">
        <v>15034</v>
      </c>
      <c r="G190" s="46" t="n">
        <v>4054</v>
      </c>
      <c r="H190" s="45" t="n">
        <v>4054</v>
      </c>
      <c r="I190" s="45"/>
      <c r="J190" s="45"/>
      <c r="K190" s="45"/>
      <c r="L190" s="45"/>
      <c r="M190" s="45" t="n">
        <v>4813</v>
      </c>
      <c r="N190" s="46" t="n">
        <v>0</v>
      </c>
      <c r="O190" s="45"/>
      <c r="P190" s="45"/>
      <c r="Q190" s="45"/>
      <c r="R190" s="45"/>
      <c r="S190" s="45"/>
      <c r="T190" s="45"/>
      <c r="U190" s="45"/>
      <c r="V190" s="45"/>
      <c r="W190" s="45"/>
      <c r="X190" s="45" t="n">
        <v>7808</v>
      </c>
      <c r="Y190" s="46" t="n">
        <v>225076</v>
      </c>
      <c r="Z190" s="45" t="n">
        <v>1187</v>
      </c>
      <c r="AA190" s="46" t="n">
        <v>223889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820092</v>
      </c>
      <c r="E191" s="45" t="n">
        <v>20148</v>
      </c>
      <c r="F191" s="45" t="n">
        <v>38941</v>
      </c>
      <c r="G191" s="46" t="n">
        <v>27977</v>
      </c>
      <c r="H191" s="45" t="n">
        <v>27977</v>
      </c>
      <c r="I191" s="45"/>
      <c r="J191" s="45"/>
      <c r="K191" s="45"/>
      <c r="L191" s="45"/>
      <c r="M191" s="45" t="n">
        <v>34414</v>
      </c>
      <c r="N191" s="46" t="n">
        <v>0</v>
      </c>
      <c r="O191" s="45"/>
      <c r="P191" s="45"/>
      <c r="Q191" s="45"/>
      <c r="R191" s="45"/>
      <c r="S191" s="45"/>
      <c r="T191" s="45"/>
      <c r="U191" s="45"/>
      <c r="V191" s="45"/>
      <c r="W191" s="45"/>
      <c r="X191" s="45" t="n">
        <v>33678</v>
      </c>
      <c r="Y191" s="46" t="n">
        <v>975250</v>
      </c>
      <c r="Z191" s="45" t="n">
        <v>8348</v>
      </c>
      <c r="AA191" s="46" t="n">
        <v>966902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362455</v>
      </c>
      <c r="E192" s="45" t="n">
        <v>7620</v>
      </c>
      <c r="F192" s="45" t="n">
        <v>28864</v>
      </c>
      <c r="G192" s="46" t="n">
        <v>12727</v>
      </c>
      <c r="H192" s="45" t="n">
        <v>12727</v>
      </c>
      <c r="I192" s="45"/>
      <c r="J192" s="45"/>
      <c r="K192" s="45"/>
      <c r="L192" s="45"/>
      <c r="M192" s="45" t="n">
        <v>18519</v>
      </c>
      <c r="N192" s="46" t="n">
        <v>0</v>
      </c>
      <c r="O192" s="45"/>
      <c r="P192" s="45"/>
      <c r="Q192" s="45"/>
      <c r="R192" s="45"/>
      <c r="S192" s="45"/>
      <c r="T192" s="45"/>
      <c r="U192" s="45"/>
      <c r="V192" s="45"/>
      <c r="W192" s="45"/>
      <c r="X192" s="45" t="n">
        <v>17271</v>
      </c>
      <c r="Y192" s="46" t="n">
        <v>447456</v>
      </c>
      <c r="Z192" s="45" t="n">
        <v>1221</v>
      </c>
      <c r="AA192" s="46" t="n">
        <v>446235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589749</v>
      </c>
      <c r="E193" s="45" t="n">
        <v>12984</v>
      </c>
      <c r="F193" s="45" t="n">
        <v>29205</v>
      </c>
      <c r="G193" s="46" t="n">
        <v>9730</v>
      </c>
      <c r="H193" s="45" t="n">
        <v>9730</v>
      </c>
      <c r="I193" s="45"/>
      <c r="J193" s="45"/>
      <c r="K193" s="45"/>
      <c r="L193" s="45"/>
      <c r="M193" s="45" t="n">
        <v>14028</v>
      </c>
      <c r="N193" s="46" t="n">
        <v>0</v>
      </c>
      <c r="O193" s="45"/>
      <c r="P193" s="45"/>
      <c r="Q193" s="45"/>
      <c r="R193" s="45"/>
      <c r="S193" s="45"/>
      <c r="T193" s="45"/>
      <c r="U193" s="45"/>
      <c r="V193" s="45"/>
      <c r="W193" s="45"/>
      <c r="X193" s="45" t="n">
        <v>30063</v>
      </c>
      <c r="Y193" s="46" t="n">
        <v>685759</v>
      </c>
      <c r="Z193" s="45" t="n">
        <v>1893</v>
      </c>
      <c r="AA193" s="46" t="n">
        <v>683866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810660</v>
      </c>
      <c r="E194" s="45" t="n">
        <v>19008</v>
      </c>
      <c r="F194" s="45" t="n">
        <v>39009</v>
      </c>
      <c r="G194" s="46" t="n">
        <v>17266</v>
      </c>
      <c r="H194" s="45" t="n">
        <v>17266</v>
      </c>
      <c r="I194" s="45"/>
      <c r="J194" s="45"/>
      <c r="K194" s="45"/>
      <c r="L194" s="45"/>
      <c r="M194" s="45" t="n">
        <v>16721</v>
      </c>
      <c r="N194" s="46" t="n">
        <v>0</v>
      </c>
      <c r="O194" s="45"/>
      <c r="P194" s="45"/>
      <c r="Q194" s="45"/>
      <c r="R194" s="45"/>
      <c r="S194" s="45"/>
      <c r="T194" s="45"/>
      <c r="U194" s="45"/>
      <c r="V194" s="45"/>
      <c r="W194" s="45"/>
      <c r="X194" s="45" t="n">
        <v>25825</v>
      </c>
      <c r="Y194" s="46" t="n">
        <v>928489</v>
      </c>
      <c r="Z194" s="45" t="n">
        <v>6407</v>
      </c>
      <c r="AA194" s="46" t="n">
        <v>922082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1089765</v>
      </c>
      <c r="E195" s="45" t="n">
        <v>28452</v>
      </c>
      <c r="F195" s="45" t="n">
        <v>57883</v>
      </c>
      <c r="G195" s="46" t="n">
        <v>32871</v>
      </c>
      <c r="H195" s="45" t="n">
        <v>32871</v>
      </c>
      <c r="I195" s="45"/>
      <c r="J195" s="45"/>
      <c r="K195" s="45"/>
      <c r="L195" s="45"/>
      <c r="M195" s="45" t="n">
        <v>42944</v>
      </c>
      <c r="N195" s="46" t="n">
        <v>0</v>
      </c>
      <c r="O195" s="45"/>
      <c r="P195" s="45"/>
      <c r="Q195" s="45"/>
      <c r="R195" s="45"/>
      <c r="S195" s="45"/>
      <c r="T195" s="45"/>
      <c r="U195" s="45"/>
      <c r="V195" s="45"/>
      <c r="W195" s="45"/>
      <c r="X195" s="45" t="n">
        <v>59762</v>
      </c>
      <c r="Y195" s="46" t="n">
        <v>1311677</v>
      </c>
      <c r="Z195" s="45" t="n">
        <v>14503</v>
      </c>
      <c r="AA195" s="46" t="n">
        <v>1297174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512754</v>
      </c>
      <c r="E196" s="45" t="n">
        <v>13848</v>
      </c>
      <c r="F196" s="45" t="n">
        <v>46369</v>
      </c>
      <c r="G196" s="46" t="n">
        <v>13270</v>
      </c>
      <c r="H196" s="45" t="n">
        <v>13270</v>
      </c>
      <c r="I196" s="45"/>
      <c r="J196" s="45"/>
      <c r="K196" s="45"/>
      <c r="L196" s="45"/>
      <c r="M196" s="45" t="n">
        <v>24204</v>
      </c>
      <c r="N196" s="46" t="n">
        <v>0</v>
      </c>
      <c r="O196" s="45"/>
      <c r="P196" s="45"/>
      <c r="Q196" s="45"/>
      <c r="R196" s="45"/>
      <c r="S196" s="45"/>
      <c r="T196" s="45"/>
      <c r="U196" s="45"/>
      <c r="V196" s="45"/>
      <c r="W196" s="45"/>
      <c r="X196" s="45" t="n">
        <v>31107</v>
      </c>
      <c r="Y196" s="46" t="n">
        <v>641552</v>
      </c>
      <c r="Z196" s="45" t="n">
        <v>2018</v>
      </c>
      <c r="AA196" s="46" t="n">
        <v>639534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340080</v>
      </c>
      <c r="E197" s="45" t="n">
        <v>6696</v>
      </c>
      <c r="F197" s="45" t="n">
        <v>21450</v>
      </c>
      <c r="G197" s="46" t="n">
        <v>8286</v>
      </c>
      <c r="H197" s="45" t="n">
        <v>8286</v>
      </c>
      <c r="I197" s="45"/>
      <c r="J197" s="45"/>
      <c r="K197" s="45"/>
      <c r="L197" s="45"/>
      <c r="M197" s="45" t="n">
        <v>12945</v>
      </c>
      <c r="N197" s="46" t="n">
        <v>0</v>
      </c>
      <c r="O197" s="45"/>
      <c r="P197" s="45"/>
      <c r="Q197" s="45"/>
      <c r="R197" s="45"/>
      <c r="S197" s="45"/>
      <c r="T197" s="45"/>
      <c r="U197" s="45"/>
      <c r="V197" s="45"/>
      <c r="W197" s="45"/>
      <c r="X197" s="45" t="n">
        <v>18481</v>
      </c>
      <c r="Y197" s="46" t="n">
        <v>407938</v>
      </c>
      <c r="Z197" s="45" t="n">
        <v>2493</v>
      </c>
      <c r="AA197" s="46" t="n">
        <v>405445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929808</v>
      </c>
      <c r="E198" s="45" t="n">
        <v>20460</v>
      </c>
      <c r="F198" s="45" t="n">
        <v>55636</v>
      </c>
      <c r="G198" s="46" t="n">
        <v>29285</v>
      </c>
      <c r="H198" s="45" t="n">
        <v>29285</v>
      </c>
      <c r="I198" s="45"/>
      <c r="J198" s="45"/>
      <c r="K198" s="45"/>
      <c r="L198" s="45"/>
      <c r="M198" s="45" t="n">
        <v>45278</v>
      </c>
      <c r="N198" s="46" t="n">
        <v>0</v>
      </c>
      <c r="O198" s="45"/>
      <c r="P198" s="45"/>
      <c r="Q198" s="45"/>
      <c r="R198" s="45"/>
      <c r="S198" s="45"/>
      <c r="T198" s="45"/>
      <c r="U198" s="45"/>
      <c r="V198" s="45"/>
      <c r="W198" s="45"/>
      <c r="X198" s="45" t="n">
        <v>39137</v>
      </c>
      <c r="Y198" s="46" t="n">
        <v>1119604</v>
      </c>
      <c r="Z198" s="45" t="n">
        <v>14226</v>
      </c>
      <c r="AA198" s="46" t="n">
        <v>1105378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544774</v>
      </c>
      <c r="E199" s="45" t="n">
        <v>12852</v>
      </c>
      <c r="F199" s="45" t="n">
        <v>25000</v>
      </c>
      <c r="G199" s="46" t="n">
        <v>14178</v>
      </c>
      <c r="H199" s="45" t="n">
        <v>14178</v>
      </c>
      <c r="I199" s="45"/>
      <c r="J199" s="45"/>
      <c r="K199" s="45"/>
      <c r="L199" s="45"/>
      <c r="M199" s="45" t="n">
        <v>30945</v>
      </c>
      <c r="N199" s="46" t="n">
        <v>0</v>
      </c>
      <c r="O199" s="45"/>
      <c r="P199" s="45"/>
      <c r="Q199" s="45"/>
      <c r="R199" s="45"/>
      <c r="S199" s="45"/>
      <c r="T199" s="45"/>
      <c r="U199" s="45"/>
      <c r="V199" s="45"/>
      <c r="W199" s="45"/>
      <c r="X199" s="45" t="n">
        <v>30604</v>
      </c>
      <c r="Y199" s="46" t="n">
        <v>658353</v>
      </c>
      <c r="Z199" s="45" t="n">
        <v>4634</v>
      </c>
      <c r="AA199" s="46" t="n">
        <v>653719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979100</v>
      </c>
      <c r="E200" s="45" t="n">
        <v>19740</v>
      </c>
      <c r="F200" s="45" t="n">
        <v>48364</v>
      </c>
      <c r="G200" s="46" t="n">
        <v>21930</v>
      </c>
      <c r="H200" s="45" t="n">
        <v>21930</v>
      </c>
      <c r="I200" s="45"/>
      <c r="J200" s="45"/>
      <c r="K200" s="45"/>
      <c r="L200" s="45"/>
      <c r="M200" s="45" t="n">
        <v>54060</v>
      </c>
      <c r="N200" s="46" t="n">
        <v>0</v>
      </c>
      <c r="O200" s="45"/>
      <c r="P200" s="45"/>
      <c r="Q200" s="45"/>
      <c r="R200" s="45"/>
      <c r="S200" s="45"/>
      <c r="T200" s="45"/>
      <c r="U200" s="45"/>
      <c r="V200" s="45"/>
      <c r="W200" s="45"/>
      <c r="X200" s="45" t="n">
        <v>65456</v>
      </c>
      <c r="Y200" s="46" t="n">
        <v>1188650</v>
      </c>
      <c r="Z200" s="45" t="n">
        <v>13548</v>
      </c>
      <c r="AA200" s="46" t="n">
        <v>1175102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585892</v>
      </c>
      <c r="E201" s="45" t="n">
        <v>13464</v>
      </c>
      <c r="F201" s="45" t="n">
        <v>28262</v>
      </c>
      <c r="G201" s="46" t="n">
        <v>12316</v>
      </c>
      <c r="H201" s="45" t="n">
        <v>12316</v>
      </c>
      <c r="I201" s="45"/>
      <c r="J201" s="45"/>
      <c r="K201" s="45"/>
      <c r="L201" s="45"/>
      <c r="M201" s="45" t="n">
        <v>16580</v>
      </c>
      <c r="N201" s="46" t="n">
        <v>0</v>
      </c>
      <c r="O201" s="45"/>
      <c r="P201" s="45"/>
      <c r="Q201" s="45"/>
      <c r="R201" s="45"/>
      <c r="S201" s="45"/>
      <c r="T201" s="45"/>
      <c r="U201" s="45"/>
      <c r="V201" s="45"/>
      <c r="W201" s="45"/>
      <c r="X201" s="45" t="n">
        <v>16016</v>
      </c>
      <c r="Y201" s="46" t="n">
        <v>672530</v>
      </c>
      <c r="Z201" s="45" t="n">
        <v>4411</v>
      </c>
      <c r="AA201" s="46" t="n">
        <v>668119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302699</v>
      </c>
      <c r="E202" s="45" t="n">
        <v>7140</v>
      </c>
      <c r="F202" s="45" t="n">
        <v>21843</v>
      </c>
      <c r="G202" s="46" t="n">
        <v>8168</v>
      </c>
      <c r="H202" s="45" t="n">
        <v>8168</v>
      </c>
      <c r="I202" s="45"/>
      <c r="J202" s="45"/>
      <c r="K202" s="45"/>
      <c r="L202" s="45"/>
      <c r="M202" s="45" t="n">
        <v>22701</v>
      </c>
      <c r="N202" s="46" t="n">
        <v>0</v>
      </c>
      <c r="O202" s="45"/>
      <c r="P202" s="45"/>
      <c r="Q202" s="45"/>
      <c r="R202" s="45"/>
      <c r="S202" s="45"/>
      <c r="T202" s="45"/>
      <c r="U202" s="45"/>
      <c r="V202" s="45"/>
      <c r="W202" s="45"/>
      <c r="X202" s="45" t="n">
        <v>16969</v>
      </c>
      <c r="Y202" s="46" t="n">
        <v>379520</v>
      </c>
      <c r="Z202" s="45" t="n">
        <v>1502</v>
      </c>
      <c r="AA202" s="46" t="n">
        <v>378018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148937</v>
      </c>
      <c r="E203" s="45" t="n">
        <v>3768</v>
      </c>
      <c r="F203" s="45" t="n">
        <v>12219</v>
      </c>
      <c r="G203" s="46" t="n">
        <v>3820</v>
      </c>
      <c r="H203" s="45" t="n">
        <v>3820</v>
      </c>
      <c r="I203" s="45"/>
      <c r="J203" s="45"/>
      <c r="K203" s="45"/>
      <c r="L203" s="45"/>
      <c r="M203" s="45" t="n">
        <v>7350</v>
      </c>
      <c r="N203" s="46" t="n">
        <v>0</v>
      </c>
      <c r="O203" s="45"/>
      <c r="P203" s="45"/>
      <c r="Q203" s="45"/>
      <c r="R203" s="45"/>
      <c r="S203" s="45"/>
      <c r="T203" s="45"/>
      <c r="U203" s="45"/>
      <c r="V203" s="45"/>
      <c r="W203" s="45"/>
      <c r="X203" s="45" t="n">
        <v>8839</v>
      </c>
      <c r="Y203" s="46" t="n">
        <v>184933</v>
      </c>
      <c r="Z203" s="45" t="n">
        <v>1079</v>
      </c>
      <c r="AA203" s="46" t="n">
        <v>183854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371111</v>
      </c>
      <c r="E204" s="45" t="n">
        <v>7308</v>
      </c>
      <c r="F204" s="45" t="n">
        <v>20057</v>
      </c>
      <c r="G204" s="46" t="n">
        <v>11675</v>
      </c>
      <c r="H204" s="45" t="n">
        <v>11675</v>
      </c>
      <c r="I204" s="45"/>
      <c r="J204" s="45"/>
      <c r="K204" s="45"/>
      <c r="L204" s="45"/>
      <c r="M204" s="45" t="n">
        <v>15214</v>
      </c>
      <c r="N204" s="46" t="n">
        <v>0</v>
      </c>
      <c r="O204" s="45"/>
      <c r="P204" s="45"/>
      <c r="Q204" s="45"/>
      <c r="R204" s="45"/>
      <c r="S204" s="45"/>
      <c r="T204" s="45"/>
      <c r="U204" s="45"/>
      <c r="V204" s="45"/>
      <c r="W204" s="45"/>
      <c r="X204" s="45" t="n">
        <v>18280</v>
      </c>
      <c r="Y204" s="46" t="n">
        <v>443645</v>
      </c>
      <c r="Z204" s="45" t="n">
        <v>3130</v>
      </c>
      <c r="AA204" s="46" t="n">
        <v>440515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955689</v>
      </c>
      <c r="E205" s="45" t="n">
        <v>21960</v>
      </c>
      <c r="F205" s="45" t="n">
        <v>39163</v>
      </c>
      <c r="G205" s="46" t="n">
        <v>40775</v>
      </c>
      <c r="H205" s="45" t="n">
        <v>40775</v>
      </c>
      <c r="I205" s="45"/>
      <c r="J205" s="45"/>
      <c r="K205" s="45"/>
      <c r="L205" s="45"/>
      <c r="M205" s="45" t="n">
        <v>33715</v>
      </c>
      <c r="N205" s="46" t="n">
        <v>0</v>
      </c>
      <c r="O205" s="45"/>
      <c r="P205" s="45"/>
      <c r="Q205" s="45"/>
      <c r="R205" s="45"/>
      <c r="S205" s="45"/>
      <c r="T205" s="45"/>
      <c r="U205" s="45"/>
      <c r="V205" s="45"/>
      <c r="W205" s="45"/>
      <c r="X205" s="45" t="n">
        <v>32011</v>
      </c>
      <c r="Y205" s="46" t="n">
        <v>1123313</v>
      </c>
      <c r="Z205" s="45" t="n">
        <v>9818</v>
      </c>
      <c r="AA205" s="46" t="n">
        <v>1113495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0</v>
      </c>
      <c r="E206" s="45"/>
      <c r="F206" s="45" t="n">
        <v>0</v>
      </c>
      <c r="G206" s="46" t="n">
        <v>0</v>
      </c>
      <c r="H206" s="45" t="n">
        <v>0</v>
      </c>
      <c r="I206" s="45"/>
      <c r="J206" s="45"/>
      <c r="K206" s="45"/>
      <c r="L206" s="45"/>
      <c r="M206" s="45"/>
      <c r="N206" s="46" t="n">
        <v>0</v>
      </c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6" t="n">
        <v>0</v>
      </c>
      <c r="Z206" s="45"/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0</v>
      </c>
      <c r="E207" s="45"/>
      <c r="F207" s="45" t="n">
        <v>0</v>
      </c>
      <c r="G207" s="46" t="n">
        <v>0</v>
      </c>
      <c r="H207" s="45" t="n">
        <v>0</v>
      </c>
      <c r="I207" s="45"/>
      <c r="J207" s="45"/>
      <c r="K207" s="45"/>
      <c r="L207" s="45"/>
      <c r="M207" s="45"/>
      <c r="N207" s="46" t="n">
        <v>0</v>
      </c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6" t="n">
        <v>0</v>
      </c>
      <c r="Z207" s="45"/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0</v>
      </c>
      <c r="E208" s="45"/>
      <c r="F208" s="45" t="n">
        <v>0</v>
      </c>
      <c r="G208" s="46" t="n">
        <v>0</v>
      </c>
      <c r="H208" s="45" t="n">
        <v>0</v>
      </c>
      <c r="I208" s="45"/>
      <c r="J208" s="45"/>
      <c r="K208" s="45"/>
      <c r="L208" s="45"/>
      <c r="M208" s="45"/>
      <c r="N208" s="46" t="n">
        <v>0</v>
      </c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6" t="n">
        <v>0</v>
      </c>
      <c r="Z208" s="45"/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1490887</v>
      </c>
      <c r="E209" s="45" t="n">
        <v>29832</v>
      </c>
      <c r="F209" s="45" t="n">
        <v>83086</v>
      </c>
      <c r="G209" s="46" t="n">
        <v>4503</v>
      </c>
      <c r="H209" s="45" t="n">
        <v>4503</v>
      </c>
      <c r="I209" s="45"/>
      <c r="J209" s="45"/>
      <c r="K209" s="45"/>
      <c r="L209" s="45"/>
      <c r="M209" s="45" t="n">
        <v>5071</v>
      </c>
      <c r="N209" s="46" t="n">
        <v>0</v>
      </c>
      <c r="O209" s="45"/>
      <c r="P209" s="45"/>
      <c r="Q209" s="45"/>
      <c r="R209" s="45"/>
      <c r="S209" s="45"/>
      <c r="T209" s="45"/>
      <c r="U209" s="45"/>
      <c r="V209" s="45"/>
      <c r="W209" s="45"/>
      <c r="X209" s="45" t="n">
        <v>72259</v>
      </c>
      <c r="Y209" s="46" t="n">
        <v>1685638</v>
      </c>
      <c r="Z209" s="45"/>
      <c r="AA209" s="46" t="n">
        <v>1685638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108283</v>
      </c>
      <c r="E210" s="45" t="n">
        <v>2376</v>
      </c>
      <c r="F210" s="45" t="n">
        <v>3492</v>
      </c>
      <c r="G210" s="46" t="n">
        <v>220</v>
      </c>
      <c r="H210" s="45" t="n">
        <v>220</v>
      </c>
      <c r="I210" s="45"/>
      <c r="J210" s="45"/>
      <c r="K210" s="45"/>
      <c r="L210" s="45"/>
      <c r="M210" s="45" t="n">
        <v>2597</v>
      </c>
      <c r="N210" s="46" t="n">
        <v>0</v>
      </c>
      <c r="O210" s="45"/>
      <c r="P210" s="45"/>
      <c r="Q210" s="45"/>
      <c r="R210" s="45"/>
      <c r="S210" s="45"/>
      <c r="T210" s="45"/>
      <c r="U210" s="45"/>
      <c r="V210" s="45"/>
      <c r="W210" s="45"/>
      <c r="X210" s="45" t="n">
        <v>5033</v>
      </c>
      <c r="Y210" s="46" t="n">
        <v>122001</v>
      </c>
      <c r="Z210" s="45" t="n">
        <v>1184</v>
      </c>
      <c r="AA210" s="46" t="n">
        <v>120817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334917</v>
      </c>
      <c r="E211" s="45" t="n">
        <v>7464</v>
      </c>
      <c r="F211" s="45" t="n">
        <v>3920</v>
      </c>
      <c r="G211" s="46" t="n">
        <v>595</v>
      </c>
      <c r="H211" s="45" t="n">
        <v>595</v>
      </c>
      <c r="I211" s="45"/>
      <c r="J211" s="45"/>
      <c r="K211" s="45"/>
      <c r="L211" s="45"/>
      <c r="M211" s="45" t="n">
        <v>1484</v>
      </c>
      <c r="N211" s="46" t="n">
        <v>0</v>
      </c>
      <c r="O211" s="45"/>
      <c r="P211" s="45"/>
      <c r="Q211" s="45"/>
      <c r="R211" s="45"/>
      <c r="S211" s="45"/>
      <c r="T211" s="45"/>
      <c r="U211" s="45"/>
      <c r="V211" s="45"/>
      <c r="W211" s="45"/>
      <c r="X211" s="45" t="n">
        <v>7375</v>
      </c>
      <c r="Y211" s="46" t="n">
        <v>355755</v>
      </c>
      <c r="Z211" s="45" t="n">
        <v>671</v>
      </c>
      <c r="AA211" s="46" t="n">
        <v>355084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243786</v>
      </c>
      <c r="E212" s="45" t="n">
        <v>5076</v>
      </c>
      <c r="F212" s="45" t="n">
        <v>12260</v>
      </c>
      <c r="G212" s="46" t="n">
        <v>1837</v>
      </c>
      <c r="H212" s="45" t="n">
        <v>1837</v>
      </c>
      <c r="I212" s="45"/>
      <c r="J212" s="45"/>
      <c r="K212" s="45"/>
      <c r="L212" s="45"/>
      <c r="M212" s="45" t="n">
        <v>7376</v>
      </c>
      <c r="N212" s="46" t="n">
        <v>0</v>
      </c>
      <c r="O212" s="45"/>
      <c r="P212" s="45"/>
      <c r="Q212" s="45"/>
      <c r="R212" s="45"/>
      <c r="S212" s="45"/>
      <c r="T212" s="45"/>
      <c r="U212" s="45"/>
      <c r="V212" s="45"/>
      <c r="W212" s="45"/>
      <c r="X212" s="45" t="n">
        <v>10634</v>
      </c>
      <c r="Y212" s="46" t="n">
        <v>280969</v>
      </c>
      <c r="Z212" s="45" t="n">
        <v>1221</v>
      </c>
      <c r="AA212" s="46" t="n">
        <v>279748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0</v>
      </c>
      <c r="E213" s="45"/>
      <c r="F213" s="45" t="n">
        <v>0</v>
      </c>
      <c r="G213" s="46" t="n">
        <v>0</v>
      </c>
      <c r="H213" s="45" t="n">
        <v>0</v>
      </c>
      <c r="I213" s="45"/>
      <c r="J213" s="45"/>
      <c r="K213" s="45"/>
      <c r="L213" s="45"/>
      <c r="M213" s="45"/>
      <c r="N213" s="46" t="n">
        <v>0</v>
      </c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6" t="n">
        <v>0</v>
      </c>
      <c r="Z213" s="45"/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203405</v>
      </c>
      <c r="E214" s="45" t="n">
        <v>4104</v>
      </c>
      <c r="F214" s="45" t="n">
        <v>6948</v>
      </c>
      <c r="G214" s="46" t="n">
        <v>928</v>
      </c>
      <c r="H214" s="45" t="n">
        <v>928</v>
      </c>
      <c r="I214" s="45"/>
      <c r="J214" s="45"/>
      <c r="K214" s="45"/>
      <c r="L214" s="45"/>
      <c r="M214" s="45" t="n">
        <v>2165</v>
      </c>
      <c r="N214" s="46" t="n">
        <v>0</v>
      </c>
      <c r="O214" s="45"/>
      <c r="P214" s="45"/>
      <c r="Q214" s="45"/>
      <c r="R214" s="45"/>
      <c r="S214" s="45"/>
      <c r="T214" s="45"/>
      <c r="U214" s="45"/>
      <c r="V214" s="45"/>
      <c r="W214" s="45"/>
      <c r="X214" s="45" t="n">
        <v>6144</v>
      </c>
      <c r="Y214" s="46" t="n">
        <v>223694</v>
      </c>
      <c r="Z214" s="45"/>
      <c r="AA214" s="46" t="n">
        <v>223694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173973</v>
      </c>
      <c r="E215" s="45" t="n">
        <v>3168</v>
      </c>
      <c r="F215" s="45" t="n">
        <v>8305</v>
      </c>
      <c r="G215" s="46" t="n">
        <v>3388</v>
      </c>
      <c r="H215" s="45" t="n">
        <v>3388</v>
      </c>
      <c r="I215" s="45"/>
      <c r="J215" s="45"/>
      <c r="K215" s="45"/>
      <c r="L215" s="45"/>
      <c r="M215" s="45" t="n">
        <v>18599</v>
      </c>
      <c r="N215" s="46" t="n">
        <v>0</v>
      </c>
      <c r="O215" s="45"/>
      <c r="P215" s="45"/>
      <c r="Q215" s="45"/>
      <c r="R215" s="45"/>
      <c r="S215" s="45"/>
      <c r="T215" s="45"/>
      <c r="U215" s="45"/>
      <c r="V215" s="45"/>
      <c r="W215" s="45"/>
      <c r="X215" s="45" t="n">
        <v>16312</v>
      </c>
      <c r="Y215" s="46" t="n">
        <v>223745</v>
      </c>
      <c r="Z215" s="45" t="n">
        <v>1812</v>
      </c>
      <c r="AA215" s="46" t="n">
        <v>221933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0</v>
      </c>
      <c r="E216" s="45"/>
      <c r="F216" s="45" t="n">
        <v>0</v>
      </c>
      <c r="G216" s="46" t="n">
        <v>0</v>
      </c>
      <c r="H216" s="45" t="n">
        <v>0</v>
      </c>
      <c r="I216" s="45"/>
      <c r="J216" s="45"/>
      <c r="K216" s="45"/>
      <c r="L216" s="45"/>
      <c r="M216" s="45"/>
      <c r="N216" s="46" t="n">
        <v>0</v>
      </c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6" t="n">
        <v>0</v>
      </c>
      <c r="Z216" s="45"/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0</v>
      </c>
      <c r="E217" s="45"/>
      <c r="F217" s="45" t="n">
        <v>0</v>
      </c>
      <c r="G217" s="46" t="n">
        <v>0</v>
      </c>
      <c r="H217" s="45" t="n">
        <v>0</v>
      </c>
      <c r="I217" s="45"/>
      <c r="J217" s="45"/>
      <c r="K217" s="45"/>
      <c r="L217" s="45"/>
      <c r="M217" s="45"/>
      <c r="N217" s="46" t="n">
        <v>0</v>
      </c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6" t="n">
        <v>0</v>
      </c>
      <c r="Z217" s="45"/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0</v>
      </c>
      <c r="E218" s="45"/>
      <c r="F218" s="45" t="n">
        <v>0</v>
      </c>
      <c r="G218" s="46" t="n">
        <v>0</v>
      </c>
      <c r="H218" s="45" t="n">
        <v>0</v>
      </c>
      <c r="I218" s="45"/>
      <c r="J218" s="45"/>
      <c r="K218" s="45"/>
      <c r="L218" s="45"/>
      <c r="M218" s="45"/>
      <c r="N218" s="46" t="n">
        <v>0</v>
      </c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6" t="n">
        <v>0</v>
      </c>
      <c r="Z218" s="45"/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0</v>
      </c>
      <c r="E219" s="45"/>
      <c r="F219" s="45" t="n">
        <v>0</v>
      </c>
      <c r="G219" s="46" t="n">
        <v>0</v>
      </c>
      <c r="H219" s="45" t="n">
        <v>0</v>
      </c>
      <c r="I219" s="45"/>
      <c r="J219" s="45"/>
      <c r="K219" s="45"/>
      <c r="L219" s="45"/>
      <c r="M219" s="45"/>
      <c r="N219" s="46" t="n">
        <v>0</v>
      </c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6" t="n">
        <v>0</v>
      </c>
      <c r="Z219" s="45"/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0</v>
      </c>
      <c r="E220" s="45"/>
      <c r="F220" s="45" t="n">
        <v>0</v>
      </c>
      <c r="G220" s="46" t="n">
        <v>0</v>
      </c>
      <c r="H220" s="45" t="n">
        <v>0</v>
      </c>
      <c r="I220" s="45"/>
      <c r="J220" s="45"/>
      <c r="K220" s="45"/>
      <c r="L220" s="45"/>
      <c r="M220" s="45"/>
      <c r="N220" s="46" t="n">
        <v>0</v>
      </c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6" t="n">
        <v>0</v>
      </c>
      <c r="Z220" s="45"/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0</v>
      </c>
      <c r="E221" s="45"/>
      <c r="F221" s="45" t="n">
        <v>0</v>
      </c>
      <c r="G221" s="46" t="n">
        <v>0</v>
      </c>
      <c r="H221" s="45" t="n">
        <v>0</v>
      </c>
      <c r="I221" s="45"/>
      <c r="J221" s="45"/>
      <c r="K221" s="45"/>
      <c r="L221" s="45"/>
      <c r="M221" s="45"/>
      <c r="N221" s="46" t="n">
        <v>0</v>
      </c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6" t="n">
        <v>0</v>
      </c>
      <c r="Z221" s="45"/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0</v>
      </c>
      <c r="E222" s="45"/>
      <c r="F222" s="45" t="n">
        <v>0</v>
      </c>
      <c r="G222" s="46" t="n">
        <v>0</v>
      </c>
      <c r="H222" s="45" t="n">
        <v>0</v>
      </c>
      <c r="I222" s="45"/>
      <c r="J222" s="45"/>
      <c r="K222" s="45"/>
      <c r="L222" s="45"/>
      <c r="M222" s="45"/>
      <c r="N222" s="46" t="n">
        <v>0</v>
      </c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6" t="n">
        <v>0</v>
      </c>
      <c r="Z222" s="45"/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0</v>
      </c>
      <c r="E223" s="45"/>
      <c r="F223" s="45" t="n">
        <v>0</v>
      </c>
      <c r="G223" s="46" t="n">
        <v>0</v>
      </c>
      <c r="H223" s="45" t="n">
        <v>0</v>
      </c>
      <c r="I223" s="45"/>
      <c r="J223" s="45"/>
      <c r="K223" s="45"/>
      <c r="L223" s="45"/>
      <c r="M223" s="45"/>
      <c r="N223" s="46" t="n">
        <v>0</v>
      </c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6" t="n">
        <v>0</v>
      </c>
      <c r="Z223" s="45"/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0</v>
      </c>
      <c r="E224" s="45"/>
      <c r="F224" s="45" t="n">
        <v>0</v>
      </c>
      <c r="G224" s="46" t="n">
        <v>0</v>
      </c>
      <c r="H224" s="45" t="n">
        <v>0</v>
      </c>
      <c r="I224" s="45"/>
      <c r="J224" s="45"/>
      <c r="K224" s="45"/>
      <c r="L224" s="45"/>
      <c r="M224" s="45"/>
      <c r="N224" s="46" t="n">
        <v>0</v>
      </c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6" t="n">
        <v>0</v>
      </c>
      <c r="Z224" s="45"/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0</v>
      </c>
      <c r="E225" s="45"/>
      <c r="F225" s="45" t="n">
        <v>0</v>
      </c>
      <c r="G225" s="46" t="n">
        <v>0</v>
      </c>
      <c r="H225" s="45" t="n">
        <v>0</v>
      </c>
      <c r="I225" s="45"/>
      <c r="J225" s="45"/>
      <c r="K225" s="45"/>
      <c r="L225" s="45"/>
      <c r="M225" s="45"/>
      <c r="N225" s="46" t="n">
        <v>0</v>
      </c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6" t="n">
        <v>0</v>
      </c>
      <c r="Z225" s="45"/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0</v>
      </c>
      <c r="E226" s="45"/>
      <c r="F226" s="45" t="n">
        <v>0</v>
      </c>
      <c r="G226" s="46" t="n">
        <v>0</v>
      </c>
      <c r="H226" s="45" t="n">
        <v>0</v>
      </c>
      <c r="I226" s="45"/>
      <c r="J226" s="45"/>
      <c r="K226" s="45"/>
      <c r="L226" s="45"/>
      <c r="M226" s="45"/>
      <c r="N226" s="46" t="n">
        <v>0</v>
      </c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6" t="n">
        <v>0</v>
      </c>
      <c r="Z226" s="45"/>
      <c r="AA226" s="46" t="n">
        <v>0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12087911</v>
      </c>
      <c r="E227" s="41" t="n">
        <v>271740</v>
      </c>
      <c r="F227" s="41" t="n">
        <v>645310</v>
      </c>
      <c r="G227" s="41" t="n">
        <v>279799</v>
      </c>
      <c r="H227" s="41" t="n">
        <v>279799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431723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569064</v>
      </c>
      <c r="Y227" s="41" t="n">
        <v>14285547</v>
      </c>
      <c r="Z227" s="41" t="n">
        <v>95306</v>
      </c>
      <c r="AA227" s="41" t="n">
        <v>14190241</v>
      </c>
    </row>
    <row r="228" s="68" customFormat="true" ht="14.25" hidden="false" customHeight="false" outlineLevel="0" collapsed="false">
      <c r="A228" s="42" t="n">
        <v>195</v>
      </c>
      <c r="B228" s="65" t="s">
        <v>499</v>
      </c>
      <c r="C228" s="66" t="s">
        <v>500</v>
      </c>
      <c r="D228" s="67" t="n">
        <v>45552</v>
      </c>
      <c r="E228" s="67" t="n">
        <v>876</v>
      </c>
      <c r="F228" s="67" t="n">
        <v>388</v>
      </c>
      <c r="G228" s="67" t="n">
        <v>0</v>
      </c>
      <c r="H228" s="67" t="n">
        <v>0</v>
      </c>
      <c r="I228" s="67"/>
      <c r="J228" s="67"/>
      <c r="K228" s="67"/>
      <c r="L228" s="67"/>
      <c r="M228" s="67"/>
      <c r="N228" s="67" t="n">
        <v>0</v>
      </c>
      <c r="O228" s="67"/>
      <c r="P228" s="67"/>
      <c r="Q228" s="67"/>
      <c r="R228" s="67"/>
      <c r="S228" s="67"/>
      <c r="T228" s="67"/>
      <c r="U228" s="67"/>
      <c r="V228" s="67"/>
      <c r="W228" s="67"/>
      <c r="X228" s="67" t="n">
        <v>3519</v>
      </c>
      <c r="Y228" s="67" t="n">
        <v>50335</v>
      </c>
      <c r="Z228" s="67"/>
      <c r="AA228" s="67" t="n">
        <v>50335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475657</v>
      </c>
      <c r="E229" s="45" t="n">
        <v>7524</v>
      </c>
      <c r="F229" s="45" t="n">
        <v>8718</v>
      </c>
      <c r="G229" s="46" t="n">
        <v>3505</v>
      </c>
      <c r="H229" s="45" t="n">
        <v>3505</v>
      </c>
      <c r="I229" s="45"/>
      <c r="J229" s="45"/>
      <c r="K229" s="45"/>
      <c r="L229" s="45"/>
      <c r="M229" s="45" t="n">
        <v>12165</v>
      </c>
      <c r="N229" s="46" t="n">
        <v>0</v>
      </c>
      <c r="O229" s="45"/>
      <c r="P229" s="45"/>
      <c r="Q229" s="45"/>
      <c r="R229" s="45"/>
      <c r="S229" s="45"/>
      <c r="T229" s="45"/>
      <c r="U229" s="45"/>
      <c r="V229" s="45"/>
      <c r="W229" s="45"/>
      <c r="X229" s="45" t="n">
        <v>7946</v>
      </c>
      <c r="Y229" s="46" t="n">
        <v>515515</v>
      </c>
      <c r="Z229" s="45" t="n">
        <v>239</v>
      </c>
      <c r="AA229" s="46" t="n">
        <v>515276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521209</v>
      </c>
      <c r="E230" s="41" t="n">
        <v>8400</v>
      </c>
      <c r="F230" s="41" t="n">
        <v>9106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2165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1465</v>
      </c>
      <c r="Y230" s="41" t="n">
        <v>565850</v>
      </c>
      <c r="Z230" s="41" t="n">
        <v>239</v>
      </c>
      <c r="AA230" s="41" t="n">
        <v>565611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806403</v>
      </c>
      <c r="E231" s="45"/>
      <c r="F231" s="45" t="n">
        <v>10281</v>
      </c>
      <c r="G231" s="46" t="n">
        <v>1337</v>
      </c>
      <c r="H231" s="45" t="n">
        <v>1337</v>
      </c>
      <c r="I231" s="45"/>
      <c r="J231" s="45"/>
      <c r="K231" s="45"/>
      <c r="L231" s="45"/>
      <c r="M231" s="45" t="n">
        <v>10724</v>
      </c>
      <c r="N231" s="46" t="n">
        <v>0</v>
      </c>
      <c r="O231" s="45"/>
      <c r="P231" s="45"/>
      <c r="Q231" s="45"/>
      <c r="R231" s="45"/>
      <c r="S231" s="45"/>
      <c r="T231" s="45"/>
      <c r="U231" s="45"/>
      <c r="V231" s="45"/>
      <c r="W231" s="45"/>
      <c r="X231" s="45" t="n">
        <v>9055</v>
      </c>
      <c r="Y231" s="46" t="n">
        <v>837800</v>
      </c>
      <c r="Z231" s="45" t="n">
        <v>310</v>
      </c>
      <c r="AA231" s="46" t="n">
        <v>837490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489433</v>
      </c>
      <c r="E232" s="45"/>
      <c r="F232" s="45" t="n">
        <v>6660</v>
      </c>
      <c r="G232" s="46" t="n">
        <v>617</v>
      </c>
      <c r="H232" s="45" t="n">
        <v>617</v>
      </c>
      <c r="I232" s="45"/>
      <c r="J232" s="45"/>
      <c r="K232" s="45"/>
      <c r="L232" s="45"/>
      <c r="M232" s="45" t="n">
        <v>2991</v>
      </c>
      <c r="N232" s="46" t="n">
        <v>0</v>
      </c>
      <c r="O232" s="45"/>
      <c r="P232" s="45"/>
      <c r="Q232" s="45"/>
      <c r="R232" s="45"/>
      <c r="S232" s="45"/>
      <c r="T232" s="45"/>
      <c r="U232" s="45"/>
      <c r="V232" s="45"/>
      <c r="W232" s="45"/>
      <c r="X232" s="45" t="n">
        <v>9385</v>
      </c>
      <c r="Y232" s="46" t="n">
        <v>509086</v>
      </c>
      <c r="Z232" s="45" t="n">
        <v>155</v>
      </c>
      <c r="AA232" s="46" t="n">
        <v>508931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213585</v>
      </c>
      <c r="E233" s="45"/>
      <c r="F233" s="45" t="n">
        <v>6892</v>
      </c>
      <c r="G233" s="46" t="n">
        <v>421</v>
      </c>
      <c r="H233" s="45" t="n">
        <v>421</v>
      </c>
      <c r="I233" s="45"/>
      <c r="J233" s="45"/>
      <c r="K233" s="45"/>
      <c r="L233" s="45"/>
      <c r="M233" s="45" t="n">
        <v>1096</v>
      </c>
      <c r="N233" s="46" t="n">
        <v>0</v>
      </c>
      <c r="O233" s="45"/>
      <c r="P233" s="45"/>
      <c r="Q233" s="45"/>
      <c r="R233" s="45"/>
      <c r="S233" s="45"/>
      <c r="T233" s="45"/>
      <c r="U233" s="45"/>
      <c r="V233" s="45"/>
      <c r="W233" s="45"/>
      <c r="X233" s="45" t="n">
        <v>5674</v>
      </c>
      <c r="Y233" s="46" t="n">
        <v>227668</v>
      </c>
      <c r="Z233" s="45" t="n">
        <v>1</v>
      </c>
      <c r="AA233" s="46" t="n">
        <v>227667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294116</v>
      </c>
      <c r="E234" s="45" t="n">
        <v>2124</v>
      </c>
      <c r="F234" s="45" t="n">
        <v>5485</v>
      </c>
      <c r="G234" s="46" t="n">
        <v>1292</v>
      </c>
      <c r="H234" s="45" t="n">
        <v>1292</v>
      </c>
      <c r="I234" s="45"/>
      <c r="J234" s="45"/>
      <c r="K234" s="45"/>
      <c r="L234" s="45"/>
      <c r="M234" s="45" t="n">
        <v>3388</v>
      </c>
      <c r="N234" s="46" t="n">
        <v>0</v>
      </c>
      <c r="O234" s="45"/>
      <c r="P234" s="45"/>
      <c r="Q234" s="45"/>
      <c r="R234" s="45"/>
      <c r="S234" s="45"/>
      <c r="T234" s="45"/>
      <c r="U234" s="45"/>
      <c r="V234" s="45"/>
      <c r="W234" s="45"/>
      <c r="X234" s="45" t="n">
        <v>5672</v>
      </c>
      <c r="Y234" s="46" t="n">
        <v>312077</v>
      </c>
      <c r="Z234" s="45" t="n">
        <v>2</v>
      </c>
      <c r="AA234" s="46" t="n">
        <v>312075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389299</v>
      </c>
      <c r="E235" s="45" t="n">
        <v>2628</v>
      </c>
      <c r="F235" s="45" t="n">
        <v>8780</v>
      </c>
      <c r="G235" s="46" t="n">
        <v>2250</v>
      </c>
      <c r="H235" s="45" t="n">
        <v>2250</v>
      </c>
      <c r="I235" s="45"/>
      <c r="J235" s="45"/>
      <c r="K235" s="45"/>
      <c r="L235" s="45"/>
      <c r="M235" s="45" t="n">
        <v>3916</v>
      </c>
      <c r="N235" s="46" t="n">
        <v>0</v>
      </c>
      <c r="O235" s="45"/>
      <c r="P235" s="45"/>
      <c r="Q235" s="45"/>
      <c r="R235" s="45"/>
      <c r="S235" s="45"/>
      <c r="T235" s="45"/>
      <c r="U235" s="45"/>
      <c r="V235" s="45"/>
      <c r="W235" s="45"/>
      <c r="X235" s="45" t="n">
        <v>5731</v>
      </c>
      <c r="Y235" s="46" t="n">
        <v>412604</v>
      </c>
      <c r="Z235" s="45" t="n">
        <v>158</v>
      </c>
      <c r="AA235" s="46" t="n">
        <v>412446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0</v>
      </c>
      <c r="E236" s="45"/>
      <c r="F236" s="45" t="n">
        <v>0</v>
      </c>
      <c r="G236" s="46" t="n">
        <v>0</v>
      </c>
      <c r="H236" s="45" t="n">
        <v>0</v>
      </c>
      <c r="I236" s="45"/>
      <c r="J236" s="45"/>
      <c r="K236" s="45"/>
      <c r="L236" s="45"/>
      <c r="M236" s="45"/>
      <c r="N236" s="46" t="n">
        <v>0</v>
      </c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6" t="n">
        <v>0</v>
      </c>
      <c r="Z236" s="45"/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55761</v>
      </c>
      <c r="E237" s="45"/>
      <c r="F237" s="45" t="n">
        <v>1697</v>
      </c>
      <c r="G237" s="46" t="n">
        <v>195</v>
      </c>
      <c r="H237" s="45" t="n">
        <v>195</v>
      </c>
      <c r="I237" s="45"/>
      <c r="J237" s="45"/>
      <c r="K237" s="45"/>
      <c r="L237" s="45"/>
      <c r="M237" s="45" t="n">
        <v>242</v>
      </c>
      <c r="N237" s="46" t="n">
        <v>0</v>
      </c>
      <c r="O237" s="45"/>
      <c r="P237" s="45"/>
      <c r="Q237" s="45"/>
      <c r="R237" s="45"/>
      <c r="S237" s="45"/>
      <c r="T237" s="45"/>
      <c r="U237" s="45"/>
      <c r="V237" s="45"/>
      <c r="W237" s="45"/>
      <c r="X237" s="45" t="n">
        <v>1862</v>
      </c>
      <c r="Y237" s="46" t="n">
        <v>59757</v>
      </c>
      <c r="Z237" s="45" t="n">
        <v>27</v>
      </c>
      <c r="AA237" s="46" t="n">
        <v>59730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34144</v>
      </c>
      <c r="E238" s="45"/>
      <c r="F238" s="45" t="n">
        <v>115</v>
      </c>
      <c r="G238" s="46" t="n">
        <v>0</v>
      </c>
      <c r="H238" s="45" t="n">
        <v>0</v>
      </c>
      <c r="I238" s="45"/>
      <c r="J238" s="45"/>
      <c r="K238" s="45"/>
      <c r="L238" s="45"/>
      <c r="M238" s="45"/>
      <c r="N238" s="46" t="n">
        <v>0</v>
      </c>
      <c r="O238" s="45"/>
      <c r="P238" s="45"/>
      <c r="Q238" s="45"/>
      <c r="R238" s="45"/>
      <c r="S238" s="45"/>
      <c r="T238" s="45"/>
      <c r="U238" s="45"/>
      <c r="V238" s="45"/>
      <c r="W238" s="45"/>
      <c r="X238" s="45" t="n">
        <v>588</v>
      </c>
      <c r="Y238" s="46" t="n">
        <v>134847</v>
      </c>
      <c r="Z238" s="45"/>
      <c r="AA238" s="46" t="n">
        <v>134847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26038</v>
      </c>
      <c r="E239" s="45"/>
      <c r="F239" s="45" t="n">
        <v>0</v>
      </c>
      <c r="G239" s="46" t="n">
        <v>0</v>
      </c>
      <c r="H239" s="45" t="n">
        <v>0</v>
      </c>
      <c r="I239" s="45"/>
      <c r="J239" s="45"/>
      <c r="K239" s="45"/>
      <c r="L239" s="45"/>
      <c r="M239" s="45"/>
      <c r="N239" s="46" t="n">
        <v>0</v>
      </c>
      <c r="O239" s="45"/>
      <c r="P239" s="45"/>
      <c r="Q239" s="45"/>
      <c r="R239" s="45"/>
      <c r="S239" s="45"/>
      <c r="T239" s="45"/>
      <c r="U239" s="45"/>
      <c r="V239" s="45"/>
      <c r="W239" s="45"/>
      <c r="X239" s="45" t="n">
        <v>151</v>
      </c>
      <c r="Y239" s="46" t="n">
        <v>26189</v>
      </c>
      <c r="Z239" s="45"/>
      <c r="AA239" s="46" t="n">
        <v>26189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63424</v>
      </c>
      <c r="E240" s="45"/>
      <c r="F240" s="45" t="n">
        <v>1778</v>
      </c>
      <c r="G240" s="46" t="n">
        <v>251</v>
      </c>
      <c r="H240" s="45" t="n">
        <v>251</v>
      </c>
      <c r="I240" s="45"/>
      <c r="J240" s="45"/>
      <c r="K240" s="45"/>
      <c r="L240" s="45"/>
      <c r="M240" s="45" t="n">
        <v>238</v>
      </c>
      <c r="N240" s="46" t="n">
        <v>0</v>
      </c>
      <c r="O240" s="45"/>
      <c r="P240" s="45"/>
      <c r="Q240" s="45"/>
      <c r="R240" s="45"/>
      <c r="S240" s="45"/>
      <c r="T240" s="45"/>
      <c r="U240" s="45"/>
      <c r="V240" s="45"/>
      <c r="W240" s="45"/>
      <c r="X240" s="45" t="n">
        <v>2263</v>
      </c>
      <c r="Y240" s="46" t="n">
        <v>67954</v>
      </c>
      <c r="Z240" s="45" t="n">
        <v>16</v>
      </c>
      <c r="AA240" s="46" t="n">
        <v>67938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81495</v>
      </c>
      <c r="E241" s="45"/>
      <c r="F241" s="45" t="n">
        <v>1659</v>
      </c>
      <c r="G241" s="46" t="n">
        <v>294</v>
      </c>
      <c r="H241" s="45" t="n">
        <v>294</v>
      </c>
      <c r="I241" s="45"/>
      <c r="J241" s="45"/>
      <c r="K241" s="45"/>
      <c r="L241" s="45"/>
      <c r="M241" s="45" t="n">
        <v>347</v>
      </c>
      <c r="N241" s="46" t="n">
        <v>0</v>
      </c>
      <c r="O241" s="45"/>
      <c r="P241" s="45"/>
      <c r="Q241" s="45"/>
      <c r="R241" s="45"/>
      <c r="S241" s="45"/>
      <c r="T241" s="45"/>
      <c r="U241" s="45"/>
      <c r="V241" s="45"/>
      <c r="W241" s="45"/>
      <c r="X241" s="45" t="n">
        <v>2114</v>
      </c>
      <c r="Y241" s="46" t="n">
        <v>85909</v>
      </c>
      <c r="Z241" s="45" t="n">
        <v>13</v>
      </c>
      <c r="AA241" s="46" t="n">
        <v>85896</v>
      </c>
    </row>
    <row r="242" s="68" customFormat="true" ht="14.25" hidden="false" customHeight="false" outlineLevel="0" collapsed="false">
      <c r="A242" s="42" t="n">
        <v>208</v>
      </c>
      <c r="B242" s="65" t="s">
        <v>528</v>
      </c>
      <c r="C242" s="66" t="s">
        <v>529</v>
      </c>
      <c r="D242" s="67" t="n">
        <v>2508</v>
      </c>
      <c r="E242" s="67"/>
      <c r="F242" s="67" t="n">
        <v>0</v>
      </c>
      <c r="G242" s="67" t="n">
        <v>0</v>
      </c>
      <c r="H242" s="67" t="n">
        <v>0</v>
      </c>
      <c r="I242" s="67"/>
      <c r="J242" s="67"/>
      <c r="K242" s="67"/>
      <c r="L242" s="67"/>
      <c r="M242" s="67"/>
      <c r="N242" s="67" t="n">
        <v>0</v>
      </c>
      <c r="O242" s="67"/>
      <c r="P242" s="67"/>
      <c r="Q242" s="67"/>
      <c r="R242" s="67"/>
      <c r="S242" s="67"/>
      <c r="T242" s="67"/>
      <c r="U242" s="67"/>
      <c r="V242" s="67"/>
      <c r="W242" s="67"/>
      <c r="X242" s="67" t="n">
        <v>49</v>
      </c>
      <c r="Y242" s="67" t="n">
        <v>2557</v>
      </c>
      <c r="Z242" s="67"/>
      <c r="AA242" s="67" t="n">
        <v>2557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5998</v>
      </c>
      <c r="E243" s="45"/>
      <c r="F243" s="45" t="n">
        <v>0</v>
      </c>
      <c r="G243" s="46" t="n">
        <v>0</v>
      </c>
      <c r="H243" s="45" t="n">
        <v>0</v>
      </c>
      <c r="I243" s="45"/>
      <c r="J243" s="45"/>
      <c r="K243" s="45"/>
      <c r="L243" s="45"/>
      <c r="M243" s="45"/>
      <c r="N243" s="46" t="n">
        <v>0</v>
      </c>
      <c r="O243" s="45"/>
      <c r="P243" s="45"/>
      <c r="Q243" s="45"/>
      <c r="R243" s="45"/>
      <c r="S243" s="45"/>
      <c r="T243" s="45"/>
      <c r="U243" s="45"/>
      <c r="V243" s="45"/>
      <c r="W243" s="45"/>
      <c r="X243" s="45" t="n">
        <v>258</v>
      </c>
      <c r="Y243" s="46" t="n">
        <v>6256</v>
      </c>
      <c r="Z243" s="45"/>
      <c r="AA243" s="46" t="n">
        <v>6256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2562204</v>
      </c>
      <c r="E244" s="41" t="n">
        <v>4752</v>
      </c>
      <c r="F244" s="41" t="n">
        <v>43347</v>
      </c>
      <c r="G244" s="41" t="n">
        <v>6657</v>
      </c>
      <c r="H244" s="41" t="n">
        <v>6657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2942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42802</v>
      </c>
      <c r="Y244" s="41" t="n">
        <v>2682704</v>
      </c>
      <c r="Z244" s="41" t="n">
        <v>682</v>
      </c>
      <c r="AA244" s="41" t="n">
        <v>2682022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262435</v>
      </c>
      <c r="E245" s="45" t="n">
        <v>6276</v>
      </c>
      <c r="F245" s="45" t="n">
        <v>16775</v>
      </c>
      <c r="G245" s="46" t="n">
        <v>8915</v>
      </c>
      <c r="H245" s="45" t="n">
        <v>8915</v>
      </c>
      <c r="I245" s="45"/>
      <c r="J245" s="45"/>
      <c r="K245" s="45"/>
      <c r="L245" s="45"/>
      <c r="M245" s="45" t="n">
        <v>6858</v>
      </c>
      <c r="N245" s="46" t="n">
        <v>0</v>
      </c>
      <c r="O245" s="45"/>
      <c r="P245" s="45"/>
      <c r="Q245" s="45"/>
      <c r="R245" s="45"/>
      <c r="S245" s="45"/>
      <c r="T245" s="45"/>
      <c r="U245" s="45"/>
      <c r="V245" s="45"/>
      <c r="W245" s="45"/>
      <c r="X245" s="45" t="n">
        <v>8365</v>
      </c>
      <c r="Y245" s="46" t="n">
        <v>309624</v>
      </c>
      <c r="Z245" s="45" t="n">
        <v>77</v>
      </c>
      <c r="AA245" s="46" t="n">
        <v>309547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538728</v>
      </c>
      <c r="E246" s="45" t="n">
        <v>13824</v>
      </c>
      <c r="F246" s="45" t="n">
        <v>25307</v>
      </c>
      <c r="G246" s="46" t="n">
        <v>32870</v>
      </c>
      <c r="H246" s="45" t="n">
        <v>32870</v>
      </c>
      <c r="I246" s="45"/>
      <c r="J246" s="45"/>
      <c r="K246" s="45"/>
      <c r="L246" s="45"/>
      <c r="M246" s="45" t="n">
        <v>4350</v>
      </c>
      <c r="N246" s="46" t="n">
        <v>0</v>
      </c>
      <c r="O246" s="45"/>
      <c r="P246" s="45"/>
      <c r="Q246" s="45"/>
      <c r="R246" s="45"/>
      <c r="S246" s="45"/>
      <c r="T246" s="45"/>
      <c r="U246" s="45"/>
      <c r="V246" s="45"/>
      <c r="W246" s="45"/>
      <c r="X246" s="45" t="n">
        <v>22990</v>
      </c>
      <c r="Y246" s="46" t="n">
        <v>638069</v>
      </c>
      <c r="Z246" s="45" t="n">
        <v>926</v>
      </c>
      <c r="AA246" s="46" t="n">
        <v>637143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801163</v>
      </c>
      <c r="E247" s="41" t="n">
        <v>20100</v>
      </c>
      <c r="F247" s="41" t="n">
        <v>42082</v>
      </c>
      <c r="G247" s="41" t="n">
        <v>41785</v>
      </c>
      <c r="H247" s="41" t="n">
        <v>41785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1208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31355</v>
      </c>
      <c r="Y247" s="41" t="n">
        <v>947693</v>
      </c>
      <c r="Z247" s="41" t="n">
        <v>1003</v>
      </c>
      <c r="AA247" s="41" t="n">
        <v>946690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54921765</v>
      </c>
      <c r="E248" s="73" t="n">
        <v>1405044</v>
      </c>
      <c r="F248" s="73" t="n">
        <v>3189053</v>
      </c>
      <c r="G248" s="73" t="n">
        <v>1420753</v>
      </c>
      <c r="H248" s="73" t="n">
        <v>1420753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693767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693398</v>
      </c>
      <c r="Y248" s="73" t="n">
        <v>65323780</v>
      </c>
      <c r="Z248" s="73" t="n">
        <v>332291</v>
      </c>
      <c r="AA248" s="73" t="n">
        <v>64991489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0</v>
      </c>
      <c r="E249" s="45"/>
      <c r="F249" s="45" t="n">
        <v>0</v>
      </c>
      <c r="G249" s="46" t="n">
        <v>0</v>
      </c>
      <c r="H249" s="45" t="n">
        <v>0</v>
      </c>
      <c r="I249" s="45"/>
      <c r="J249" s="45"/>
      <c r="K249" s="45"/>
      <c r="L249" s="45"/>
      <c r="M249" s="45"/>
      <c r="N249" s="46" t="n">
        <v>0</v>
      </c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6" t="n">
        <v>0</v>
      </c>
      <c r="Z249" s="45"/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0</v>
      </c>
      <c r="E250" s="45"/>
      <c r="F250" s="45" t="n">
        <v>0</v>
      </c>
      <c r="G250" s="46" t="n">
        <v>0</v>
      </c>
      <c r="H250" s="45" t="n">
        <v>0</v>
      </c>
      <c r="I250" s="45"/>
      <c r="J250" s="45"/>
      <c r="K250" s="45"/>
      <c r="L250" s="45"/>
      <c r="M250" s="45"/>
      <c r="N250" s="46" t="n">
        <v>0</v>
      </c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6" t="n">
        <v>0</v>
      </c>
      <c r="Z250" s="45"/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0</v>
      </c>
      <c r="E251" s="45"/>
      <c r="F251" s="45" t="n">
        <v>0</v>
      </c>
      <c r="G251" s="46" t="n">
        <v>0</v>
      </c>
      <c r="H251" s="45" t="n">
        <v>0</v>
      </c>
      <c r="I251" s="45"/>
      <c r="J251" s="45"/>
      <c r="K251" s="45"/>
      <c r="L251" s="45"/>
      <c r="M251" s="45"/>
      <c r="N251" s="46" t="n">
        <v>0</v>
      </c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6" t="n">
        <v>0</v>
      </c>
      <c r="Z251" s="45"/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0</v>
      </c>
      <c r="E252" s="45"/>
      <c r="F252" s="45" t="n">
        <v>0</v>
      </c>
      <c r="G252" s="46" t="n">
        <v>0</v>
      </c>
      <c r="H252" s="45" t="n">
        <v>0</v>
      </c>
      <c r="I252" s="45"/>
      <c r="J252" s="45"/>
      <c r="K252" s="45"/>
      <c r="L252" s="45"/>
      <c r="M252" s="45"/>
      <c r="N252" s="46" t="n">
        <v>0</v>
      </c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6" t="n">
        <v>0</v>
      </c>
      <c r="Z252" s="45"/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0</v>
      </c>
      <c r="E253" s="45"/>
      <c r="F253" s="45" t="n">
        <v>0</v>
      </c>
      <c r="G253" s="46" t="n">
        <v>0</v>
      </c>
      <c r="H253" s="45" t="n">
        <v>0</v>
      </c>
      <c r="I253" s="45"/>
      <c r="J253" s="45"/>
      <c r="K253" s="45"/>
      <c r="L253" s="45"/>
      <c r="M253" s="45"/>
      <c r="N253" s="46" t="n">
        <v>0</v>
      </c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6" t="n">
        <v>0</v>
      </c>
      <c r="Z253" s="45"/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0</v>
      </c>
      <c r="E254" s="45"/>
      <c r="F254" s="45" t="n">
        <v>0</v>
      </c>
      <c r="G254" s="46" t="n">
        <v>0</v>
      </c>
      <c r="H254" s="45" t="n">
        <v>0</v>
      </c>
      <c r="I254" s="45"/>
      <c r="J254" s="45"/>
      <c r="K254" s="45"/>
      <c r="L254" s="45"/>
      <c r="M254" s="45"/>
      <c r="N254" s="46" t="n">
        <v>0</v>
      </c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6" t="n">
        <v>0</v>
      </c>
      <c r="Z254" s="45"/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0</v>
      </c>
      <c r="E255" s="45"/>
      <c r="F255" s="45" t="n">
        <v>0</v>
      </c>
      <c r="G255" s="46" t="n">
        <v>0</v>
      </c>
      <c r="H255" s="45" t="n">
        <v>0</v>
      </c>
      <c r="I255" s="45"/>
      <c r="J255" s="45"/>
      <c r="K255" s="45"/>
      <c r="L255" s="45"/>
      <c r="M255" s="45"/>
      <c r="N255" s="46" t="n">
        <v>0</v>
      </c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6" t="n">
        <v>0</v>
      </c>
      <c r="Z255" s="45"/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0</v>
      </c>
      <c r="E256" s="45"/>
      <c r="F256" s="45" t="n">
        <v>0</v>
      </c>
      <c r="G256" s="46" t="n">
        <v>0</v>
      </c>
      <c r="H256" s="45" t="n">
        <v>0</v>
      </c>
      <c r="I256" s="45"/>
      <c r="J256" s="45"/>
      <c r="K256" s="45"/>
      <c r="L256" s="45"/>
      <c r="M256" s="45"/>
      <c r="N256" s="46" t="n">
        <v>0</v>
      </c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6" t="n">
        <v>0</v>
      </c>
      <c r="Z256" s="45"/>
      <c r="AA256" s="46" t="n">
        <v>0</v>
      </c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54921765</v>
      </c>
      <c r="E258" s="80" t="n">
        <v>1405044</v>
      </c>
      <c r="F258" s="80" t="n">
        <v>3189053</v>
      </c>
      <c r="G258" s="80" t="n">
        <v>1420753</v>
      </c>
      <c r="H258" s="80" t="n">
        <v>1420753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693767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693398</v>
      </c>
      <c r="Y258" s="80" t="n">
        <v>65323780</v>
      </c>
      <c r="Z258" s="80" t="n">
        <v>332291</v>
      </c>
      <c r="AA258" s="80" t="n">
        <v>64991489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774432</v>
      </c>
      <c r="E259" s="85" t="n">
        <v>19622</v>
      </c>
      <c r="F259" s="85" t="n">
        <v>37618</v>
      </c>
      <c r="G259" s="86" t="n">
        <v>11928</v>
      </c>
      <c r="H259" s="85" t="n">
        <v>11928</v>
      </c>
      <c r="I259" s="85"/>
      <c r="J259" s="85"/>
      <c r="K259" s="85"/>
      <c r="L259" s="85"/>
      <c r="M259" s="85" t="n">
        <v>24498</v>
      </c>
      <c r="N259" s="86" t="n">
        <v>0</v>
      </c>
      <c r="O259" s="85"/>
      <c r="P259" s="85"/>
      <c r="Q259" s="85"/>
      <c r="R259" s="85"/>
      <c r="S259" s="85"/>
      <c r="T259" s="85"/>
      <c r="U259" s="85"/>
      <c r="V259" s="85"/>
      <c r="W259" s="85"/>
      <c r="X259" s="85" t="n">
        <v>31656</v>
      </c>
      <c r="Y259" s="86" t="n">
        <v>899754</v>
      </c>
      <c r="Z259" s="85" t="n">
        <v>10789</v>
      </c>
      <c r="AA259" s="86" t="n">
        <v>888965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774432</v>
      </c>
      <c r="E260" s="89" t="n">
        <v>19622</v>
      </c>
      <c r="F260" s="89" t="n">
        <v>37618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31656</v>
      </c>
      <c r="Y260" s="89" t="n">
        <v>899754</v>
      </c>
      <c r="Z260" s="89" t="n">
        <v>10789</v>
      </c>
      <c r="AA260" s="89" t="n">
        <v>888965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A93" activeCellId="0" sqref="A93:IV9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8613</v>
      </c>
      <c r="E8" s="34" t="n">
        <v>852</v>
      </c>
      <c r="F8" s="34" t="n">
        <v>826</v>
      </c>
      <c r="G8" s="35" t="n">
        <v>2241</v>
      </c>
      <c r="H8" s="34" t="n">
        <v>1041</v>
      </c>
      <c r="I8" s="34" t="n">
        <v>0</v>
      </c>
      <c r="J8" s="34" t="n">
        <v>1200</v>
      </c>
      <c r="K8" s="34" t="n">
        <v>0</v>
      </c>
      <c r="L8" s="34"/>
      <c r="M8" s="34" t="n">
        <v>316</v>
      </c>
      <c r="N8" s="35" t="n">
        <v>0</v>
      </c>
      <c r="O8" s="34"/>
      <c r="P8" s="34"/>
      <c r="Q8" s="34"/>
      <c r="R8" s="34"/>
      <c r="S8" s="34"/>
      <c r="T8" s="34"/>
      <c r="U8" s="34"/>
      <c r="V8" s="34" t="n">
        <v>10373.8668</v>
      </c>
      <c r="W8" s="34" t="n">
        <v>419</v>
      </c>
      <c r="X8" s="34" t="n">
        <v>3416</v>
      </c>
      <c r="Y8" s="35" t="n">
        <v>37056.8668</v>
      </c>
      <c r="Z8" s="34" t="n">
        <v>2</v>
      </c>
      <c r="AA8" s="35" t="n">
        <v>37054.8668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/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/>
      <c r="N9" s="35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5" t="n">
        <v>0</v>
      </c>
      <c r="Z9" s="34"/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/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/>
      <c r="N10" s="35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 t="n">
        <v>0</v>
      </c>
      <c r="Z10" s="34"/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8613</v>
      </c>
      <c r="E11" s="41" t="n">
        <v>852</v>
      </c>
      <c r="F11" s="41" t="n">
        <v>826</v>
      </c>
      <c r="G11" s="41" t="n">
        <v>2241</v>
      </c>
      <c r="H11" s="41" t="n">
        <v>1041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373.8668</v>
      </c>
      <c r="W11" s="41" t="n">
        <v>419</v>
      </c>
      <c r="X11" s="41" t="n">
        <v>3416</v>
      </c>
      <c r="Y11" s="41" t="n">
        <v>37056.8668</v>
      </c>
      <c r="Z11" s="41" t="n">
        <v>2</v>
      </c>
      <c r="AA11" s="41" t="n">
        <v>37054.8668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/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/>
      <c r="M12" s="45"/>
      <c r="N12" s="46" t="n">
        <v>0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6" t="n">
        <v>0</v>
      </c>
      <c r="Z12" s="45"/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/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/>
      <c r="M13" s="45"/>
      <c r="N13" s="46" t="n">
        <v>0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6" t="n">
        <v>0</v>
      </c>
      <c r="Z13" s="45"/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/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/>
      <c r="M14" s="45"/>
      <c r="N14" s="46" t="n">
        <v>0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6" t="n">
        <v>0</v>
      </c>
      <c r="Z14" s="45"/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/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/>
      <c r="M15" s="45"/>
      <c r="N15" s="46" t="n">
        <v>0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6" t="n">
        <v>0</v>
      </c>
      <c r="Z15" s="45"/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53719</v>
      </c>
      <c r="E16" s="45" t="n">
        <v>10056</v>
      </c>
      <c r="F16" s="45" t="n">
        <v>759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/>
      <c r="M16" s="45" t="n">
        <v>4743</v>
      </c>
      <c r="N16" s="46" t="n">
        <v>0</v>
      </c>
      <c r="O16" s="45"/>
      <c r="P16" s="45"/>
      <c r="Q16" s="45"/>
      <c r="R16" s="45"/>
      <c r="S16" s="45"/>
      <c r="T16" s="45"/>
      <c r="U16" s="45"/>
      <c r="V16" s="45"/>
      <c r="W16" s="45" t="n">
        <v>2392</v>
      </c>
      <c r="X16" s="45" t="n">
        <v>14012</v>
      </c>
      <c r="Y16" s="46" t="n">
        <v>210046</v>
      </c>
      <c r="Z16" s="45" t="n">
        <v>191</v>
      </c>
      <c r="AA16" s="46" t="n">
        <v>209855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/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/>
      <c r="M17" s="45"/>
      <c r="N17" s="46" t="n">
        <v>0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 t="n">
        <v>0</v>
      </c>
      <c r="Z17" s="45"/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53719</v>
      </c>
      <c r="E18" s="41" t="n">
        <v>10056</v>
      </c>
      <c r="F18" s="41" t="n">
        <v>7593</v>
      </c>
      <c r="G18" s="41" t="n">
        <v>17531</v>
      </c>
      <c r="H18" s="41" t="n">
        <v>14767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7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4012</v>
      </c>
      <c r="Y18" s="41" t="n">
        <v>210046</v>
      </c>
      <c r="Z18" s="41" t="n">
        <v>191</v>
      </c>
      <c r="AA18" s="41" t="n">
        <v>209855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/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/>
      <c r="M19" s="45"/>
      <c r="N19" s="46" t="n">
        <v>0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6" t="n">
        <v>0</v>
      </c>
      <c r="Z19" s="45"/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/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/>
      <c r="M20" s="45"/>
      <c r="N20" s="46" t="n">
        <v>0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6" t="n">
        <v>0</v>
      </c>
      <c r="Z20" s="45"/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5795</v>
      </c>
      <c r="E21" s="45" t="n">
        <v>600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/>
      <c r="M21" s="45" t="n">
        <v>112</v>
      </c>
      <c r="N21" s="46" t="n">
        <v>0</v>
      </c>
      <c r="O21" s="45"/>
      <c r="P21" s="45"/>
      <c r="Q21" s="45"/>
      <c r="R21" s="45"/>
      <c r="S21" s="45"/>
      <c r="T21" s="45"/>
      <c r="U21" s="45"/>
      <c r="V21" s="45"/>
      <c r="W21" s="45" t="n">
        <v>686</v>
      </c>
      <c r="X21" s="45" t="n">
        <v>2613</v>
      </c>
      <c r="Y21" s="46" t="n">
        <v>22510</v>
      </c>
      <c r="Z21" s="45" t="n">
        <v>14</v>
      </c>
      <c r="AA21" s="46" t="n">
        <v>22496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/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/>
      <c r="M22" s="45"/>
      <c r="N22" s="46" t="n">
        <v>0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 t="n">
        <v>0</v>
      </c>
      <c r="Z22" s="45"/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69502</v>
      </c>
      <c r="E23" s="45" t="n">
        <v>7848</v>
      </c>
      <c r="F23" s="45" t="n">
        <v>12822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/>
      <c r="M23" s="45" t="n">
        <v>1784</v>
      </c>
      <c r="N23" s="46" t="n">
        <v>0</v>
      </c>
      <c r="O23" s="45"/>
      <c r="P23" s="45"/>
      <c r="Q23" s="45"/>
      <c r="R23" s="45"/>
      <c r="S23" s="45"/>
      <c r="T23" s="45"/>
      <c r="U23" s="45"/>
      <c r="V23" s="45"/>
      <c r="W23" s="45" t="n">
        <v>15670</v>
      </c>
      <c r="X23" s="45" t="n">
        <v>17460</v>
      </c>
      <c r="Y23" s="46" t="n">
        <v>353956</v>
      </c>
      <c r="Z23" s="45"/>
      <c r="AA23" s="46" t="n">
        <v>353956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/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/>
      <c r="M24" s="45"/>
      <c r="N24" s="46" t="n">
        <v>0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6" t="n">
        <v>0</v>
      </c>
      <c r="Z24" s="45"/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/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/>
      <c r="M25" s="45"/>
      <c r="N25" s="46" t="n">
        <v>0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6" t="n">
        <v>0</v>
      </c>
      <c r="Z25" s="45"/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85297</v>
      </c>
      <c r="E26" s="41" t="n">
        <v>8448</v>
      </c>
      <c r="F26" s="41" t="n">
        <v>14889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896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356</v>
      </c>
      <c r="X26" s="41" t="n">
        <v>20073</v>
      </c>
      <c r="Y26" s="41" t="n">
        <v>376466</v>
      </c>
      <c r="Z26" s="41" t="n">
        <v>14</v>
      </c>
      <c r="AA26" s="41" t="n">
        <v>376452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/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/>
      <c r="M27" s="45"/>
      <c r="N27" s="46" t="n">
        <v>0</v>
      </c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6" t="n">
        <v>0</v>
      </c>
      <c r="Z27" s="45"/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/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/>
      <c r="M28" s="45"/>
      <c r="N28" s="46" t="n">
        <v>0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6" t="n">
        <v>0</v>
      </c>
      <c r="Z28" s="45"/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/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/>
      <c r="M29" s="45"/>
      <c r="N29" s="46" t="n">
        <v>0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6" t="n">
        <v>0</v>
      </c>
      <c r="Z29" s="45"/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/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/>
      <c r="M30" s="45"/>
      <c r="N30" s="46" t="n">
        <v>0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6" t="n">
        <v>0</v>
      </c>
      <c r="Z30" s="45"/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/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/>
      <c r="M31" s="45"/>
      <c r="N31" s="46" t="n">
        <v>0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6" t="n">
        <v>0</v>
      </c>
      <c r="Z31" s="45"/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/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/>
      <c r="M32" s="45"/>
      <c r="N32" s="46" t="n">
        <v>0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6" t="n">
        <v>0</v>
      </c>
      <c r="Z32" s="45"/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85115</v>
      </c>
      <c r="E33" s="45" t="n">
        <v>8232</v>
      </c>
      <c r="F33" s="45" t="n">
        <v>10308</v>
      </c>
      <c r="G33" s="46" t="n">
        <v>7202</v>
      </c>
      <c r="H33" s="45" t="n">
        <v>7192</v>
      </c>
      <c r="I33" s="45" t="n">
        <v>10</v>
      </c>
      <c r="J33" s="45" t="n">
        <v>0</v>
      </c>
      <c r="K33" s="45" t="n">
        <v>0</v>
      </c>
      <c r="L33" s="45"/>
      <c r="M33" s="45" t="n">
        <v>4353</v>
      </c>
      <c r="N33" s="46" t="n">
        <v>0</v>
      </c>
      <c r="O33" s="45"/>
      <c r="P33" s="45"/>
      <c r="Q33" s="45"/>
      <c r="R33" s="45"/>
      <c r="S33" s="45"/>
      <c r="T33" s="45"/>
      <c r="U33" s="45"/>
      <c r="V33" s="45"/>
      <c r="W33" s="45" t="n">
        <v>5857</v>
      </c>
      <c r="X33" s="45" t="n">
        <v>19913</v>
      </c>
      <c r="Y33" s="46" t="n">
        <v>240980</v>
      </c>
      <c r="Z33" s="45" t="n">
        <v>63</v>
      </c>
      <c r="AA33" s="46" t="n">
        <v>240917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746213</v>
      </c>
      <c r="E34" s="45" t="n">
        <v>27504</v>
      </c>
      <c r="F34" s="45" t="n">
        <v>45910</v>
      </c>
      <c r="G34" s="46" t="n">
        <v>41624</v>
      </c>
      <c r="H34" s="45" t="n">
        <v>41624</v>
      </c>
      <c r="I34" s="45" t="n">
        <v>0</v>
      </c>
      <c r="J34" s="45" t="n">
        <v>0</v>
      </c>
      <c r="K34" s="45" t="n">
        <v>0</v>
      </c>
      <c r="L34" s="45"/>
      <c r="M34" s="45" t="n">
        <v>15946</v>
      </c>
      <c r="N34" s="46" t="n">
        <v>0</v>
      </c>
      <c r="O34" s="45"/>
      <c r="P34" s="45"/>
      <c r="Q34" s="45"/>
      <c r="R34" s="45"/>
      <c r="S34" s="45"/>
      <c r="T34" s="45"/>
      <c r="U34" s="45"/>
      <c r="V34" s="45"/>
      <c r="W34" s="45" t="n">
        <v>50324</v>
      </c>
      <c r="X34" s="45" t="n">
        <v>94016</v>
      </c>
      <c r="Y34" s="46" t="n">
        <v>1021537</v>
      </c>
      <c r="Z34" s="45" t="n">
        <v>64</v>
      </c>
      <c r="AA34" s="46" t="n">
        <v>102147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93831</v>
      </c>
      <c r="E35" s="45" t="n">
        <v>33648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/>
      <c r="M35" s="45" t="n">
        <v>12075</v>
      </c>
      <c r="N35" s="46" t="n">
        <v>0</v>
      </c>
      <c r="O35" s="45"/>
      <c r="P35" s="45"/>
      <c r="Q35" s="45"/>
      <c r="R35" s="45"/>
      <c r="S35" s="45"/>
      <c r="T35" s="45"/>
      <c r="U35" s="45"/>
      <c r="V35" s="45"/>
      <c r="W35" s="45" t="n">
        <v>53068</v>
      </c>
      <c r="X35" s="45" t="n">
        <v>41616</v>
      </c>
      <c r="Y35" s="46" t="n">
        <v>934270</v>
      </c>
      <c r="Z35" s="45" t="n">
        <v>25</v>
      </c>
      <c r="AA35" s="46" t="n">
        <v>934245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/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/>
      <c r="M36" s="45"/>
      <c r="N36" s="46" t="n">
        <v>0</v>
      </c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6" t="n">
        <v>0</v>
      </c>
      <c r="Z36" s="45"/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/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/>
      <c r="M37" s="45"/>
      <c r="N37" s="46" t="n">
        <v>0</v>
      </c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6" t="n">
        <v>0</v>
      </c>
      <c r="Z37" s="45"/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25159</v>
      </c>
      <c r="E38" s="41" t="n">
        <v>69384</v>
      </c>
      <c r="F38" s="41" t="n">
        <v>102036</v>
      </c>
      <c r="G38" s="41" t="n">
        <v>103040</v>
      </c>
      <c r="H38" s="41" t="n">
        <v>103030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32374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55545</v>
      </c>
      <c r="Y38" s="41" t="n">
        <v>2196787</v>
      </c>
      <c r="Z38" s="41" t="n">
        <v>152</v>
      </c>
      <c r="AA38" s="41" t="n">
        <v>2196635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/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/>
      <c r="M39" s="45"/>
      <c r="N39" s="46" t="n">
        <v>0</v>
      </c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6" t="n">
        <v>0</v>
      </c>
      <c r="Z39" s="45"/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/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/>
      <c r="M40" s="45"/>
      <c r="N40" s="46" t="n">
        <v>0</v>
      </c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6" t="n">
        <v>0</v>
      </c>
      <c r="Z40" s="45"/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6884</v>
      </c>
      <c r="E41" s="45" t="n">
        <v>1104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/>
      <c r="M41" s="45" t="n">
        <v>108</v>
      </c>
      <c r="N41" s="46" t="n">
        <v>0</v>
      </c>
      <c r="O41" s="45"/>
      <c r="P41" s="45"/>
      <c r="Q41" s="45"/>
      <c r="R41" s="45"/>
      <c r="S41" s="45"/>
      <c r="T41" s="45"/>
      <c r="U41" s="45"/>
      <c r="V41" s="45"/>
      <c r="W41" s="45" t="n">
        <v>699</v>
      </c>
      <c r="X41" s="45" t="n">
        <v>1075</v>
      </c>
      <c r="Y41" s="46" t="n">
        <v>21147</v>
      </c>
      <c r="Z41" s="45" t="n">
        <v>16</v>
      </c>
      <c r="AA41" s="46" t="n">
        <v>21131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/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/>
      <c r="M42" s="45"/>
      <c r="N42" s="46" t="n">
        <v>0</v>
      </c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 t="n">
        <v>0</v>
      </c>
      <c r="Z42" s="45"/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6884</v>
      </c>
      <c r="E43" s="41" t="n">
        <v>1104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21147</v>
      </c>
      <c r="Z43" s="41" t="n">
        <v>16</v>
      </c>
      <c r="AA43" s="41" t="n">
        <v>21131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/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/>
      <c r="M44" s="45"/>
      <c r="N44" s="46" t="n">
        <v>0</v>
      </c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n">
        <v>0</v>
      </c>
      <c r="Z44" s="45"/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5234</v>
      </c>
      <c r="E45" s="45" t="n">
        <v>1548</v>
      </c>
      <c r="F45" s="45" t="n">
        <v>2620</v>
      </c>
      <c r="G45" s="46" t="n">
        <v>10494</v>
      </c>
      <c r="H45" s="45" t="n">
        <v>2160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268</v>
      </c>
      <c r="N45" s="46" t="n">
        <v>0</v>
      </c>
      <c r="O45" s="45"/>
      <c r="P45" s="45"/>
      <c r="Q45" s="45"/>
      <c r="R45" s="45"/>
      <c r="S45" s="45"/>
      <c r="T45" s="45"/>
      <c r="U45" s="45"/>
      <c r="V45" s="45" t="n">
        <v>33779.252</v>
      </c>
      <c r="W45" s="45" t="n">
        <v>905</v>
      </c>
      <c r="X45" s="45" t="n">
        <v>2246</v>
      </c>
      <c r="Y45" s="46" t="n">
        <v>77328.252</v>
      </c>
      <c r="Z45" s="45"/>
      <c r="AA45" s="46" t="n">
        <v>77328.252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/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/>
      <c r="M46" s="45"/>
      <c r="N46" s="46" t="n">
        <v>0</v>
      </c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 t="n">
        <v>0</v>
      </c>
      <c r="Z46" s="45"/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/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/>
      <c r="M47" s="45"/>
      <c r="N47" s="46" t="n">
        <v>0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 t="n">
        <v>0</v>
      </c>
      <c r="Z47" s="45"/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/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/>
      <c r="M48" s="45"/>
      <c r="N48" s="46" t="n">
        <v>0</v>
      </c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n">
        <v>0</v>
      </c>
      <c r="Z48" s="45"/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/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/>
      <c r="M49" s="45"/>
      <c r="N49" s="46" t="n">
        <v>0</v>
      </c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 t="n">
        <v>0</v>
      </c>
      <c r="Z49" s="45"/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/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/>
      <c r="M50" s="45"/>
      <c r="N50" s="46" t="n">
        <v>0</v>
      </c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 t="n">
        <v>0</v>
      </c>
      <c r="Z50" s="45"/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/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/>
      <c r="M51" s="45"/>
      <c r="N51" s="46" t="n">
        <v>0</v>
      </c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 t="n">
        <v>0</v>
      </c>
      <c r="Z51" s="45"/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/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/>
      <c r="M52" s="45"/>
      <c r="N52" s="46" t="n">
        <v>0</v>
      </c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n">
        <v>0</v>
      </c>
      <c r="Z52" s="45"/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/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/>
      <c r="M53" s="45"/>
      <c r="N53" s="46" t="n">
        <v>0</v>
      </c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 t="n">
        <v>0</v>
      </c>
      <c r="Z53" s="45"/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53394</v>
      </c>
      <c r="E54" s="45" t="n">
        <v>3636</v>
      </c>
      <c r="F54" s="45" t="n">
        <v>5112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/>
      <c r="M54" s="45" t="n">
        <v>2458</v>
      </c>
      <c r="N54" s="46" t="n">
        <v>0</v>
      </c>
      <c r="O54" s="45"/>
      <c r="P54" s="45"/>
      <c r="Q54" s="45"/>
      <c r="R54" s="45"/>
      <c r="S54" s="45"/>
      <c r="T54" s="45"/>
      <c r="U54" s="45"/>
      <c r="V54" s="45"/>
      <c r="W54" s="45" t="n">
        <v>5878</v>
      </c>
      <c r="X54" s="45" t="n">
        <v>11672</v>
      </c>
      <c r="Y54" s="46" t="n">
        <v>377319</v>
      </c>
      <c r="Z54" s="45" t="n">
        <v>1603</v>
      </c>
      <c r="AA54" s="46" t="n">
        <v>375716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8215</v>
      </c>
      <c r="E55" s="45" t="n">
        <v>936</v>
      </c>
      <c r="F55" s="45" t="n">
        <v>2563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/>
      <c r="M55" s="45" t="n">
        <v>2286</v>
      </c>
      <c r="N55" s="46" t="n">
        <v>0</v>
      </c>
      <c r="O55" s="45"/>
      <c r="P55" s="45"/>
      <c r="Q55" s="45"/>
      <c r="R55" s="45"/>
      <c r="S55" s="45"/>
      <c r="T55" s="45"/>
      <c r="U55" s="45"/>
      <c r="V55" s="45"/>
      <c r="W55" s="45"/>
      <c r="X55" s="45" t="n">
        <v>7687</v>
      </c>
      <c r="Y55" s="46" t="n">
        <v>131962</v>
      </c>
      <c r="Z55" s="45" t="n">
        <v>250</v>
      </c>
      <c r="AA55" s="46" t="n">
        <v>131712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/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/>
      <c r="M56" s="45"/>
      <c r="N56" s="46" t="n">
        <v>0</v>
      </c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n">
        <v>0</v>
      </c>
      <c r="Z56" s="45"/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/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/>
      <c r="M57" s="45"/>
      <c r="N57" s="46" t="n">
        <v>0</v>
      </c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 t="n">
        <v>0</v>
      </c>
      <c r="Z57" s="45"/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/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/>
      <c r="M58" s="45"/>
      <c r="N58" s="46" t="n">
        <v>0</v>
      </c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 t="n">
        <v>0</v>
      </c>
      <c r="Z58" s="45"/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/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/>
      <c r="M59" s="45"/>
      <c r="N59" s="46" t="n">
        <v>0</v>
      </c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 t="n">
        <v>0</v>
      </c>
      <c r="Z59" s="45"/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891118</v>
      </c>
      <c r="E60" s="45" t="n">
        <v>41784</v>
      </c>
      <c r="F60" s="45" t="n">
        <v>30174</v>
      </c>
      <c r="G60" s="46" t="n">
        <v>347826</v>
      </c>
      <c r="H60" s="45" t="n">
        <v>311046</v>
      </c>
      <c r="I60" s="45" t="n">
        <v>0</v>
      </c>
      <c r="J60" s="45" t="n">
        <v>0</v>
      </c>
      <c r="K60" s="45" t="n">
        <v>36780</v>
      </c>
      <c r="L60" s="45" t="n">
        <v>23238</v>
      </c>
      <c r="M60" s="45" t="n">
        <v>466527</v>
      </c>
      <c r="N60" s="46" t="n">
        <v>177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770</v>
      </c>
      <c r="T60" s="45" t="n">
        <v>0</v>
      </c>
      <c r="U60" s="45" t="n">
        <v>0</v>
      </c>
      <c r="V60" s="45" t="n">
        <v>22596</v>
      </c>
      <c r="W60" s="45" t="n">
        <v>45837</v>
      </c>
      <c r="X60" s="45" t="n">
        <v>357867</v>
      </c>
      <c r="Y60" s="46" t="n">
        <v>2228737</v>
      </c>
      <c r="Z60" s="45"/>
      <c r="AA60" s="46" t="n">
        <v>2228737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1187961</v>
      </c>
      <c r="E61" s="41" t="n">
        <v>47904</v>
      </c>
      <c r="F61" s="41" t="n">
        <v>40469</v>
      </c>
      <c r="G61" s="41" t="n">
        <v>553764</v>
      </c>
      <c r="H61" s="41" t="n">
        <v>313911</v>
      </c>
      <c r="I61" s="41" t="n">
        <v>607</v>
      </c>
      <c r="J61" s="41" t="n">
        <v>202466</v>
      </c>
      <c r="K61" s="41" t="n">
        <v>36780</v>
      </c>
      <c r="L61" s="41" t="n">
        <v>23472</v>
      </c>
      <c r="M61" s="41" t="n">
        <v>471539</v>
      </c>
      <c r="N61" s="41" t="n">
        <v>177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770</v>
      </c>
      <c r="T61" s="41" t="n">
        <v>0</v>
      </c>
      <c r="U61" s="41" t="n">
        <v>0</v>
      </c>
      <c r="V61" s="41" t="n">
        <v>56375.252</v>
      </c>
      <c r="W61" s="41" t="n">
        <v>52620</v>
      </c>
      <c r="X61" s="41" t="n">
        <v>379472</v>
      </c>
      <c r="Y61" s="41" t="n">
        <v>2815346.252</v>
      </c>
      <c r="Z61" s="41" t="n">
        <v>1853</v>
      </c>
      <c r="AA61" s="41" t="n">
        <v>2813493.252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0</v>
      </c>
      <c r="E62" s="45"/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/>
      <c r="M62" s="45"/>
      <c r="N62" s="46" t="n">
        <v>0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6" t="n">
        <v>0</v>
      </c>
      <c r="Z62" s="45"/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0</v>
      </c>
      <c r="E63" s="45"/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/>
      <c r="M63" s="45"/>
      <c r="N63" s="46" t="n">
        <v>0</v>
      </c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6" t="n">
        <v>0</v>
      </c>
      <c r="Z63" s="45"/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0</v>
      </c>
      <c r="E64" s="45"/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/>
      <c r="M64" s="45"/>
      <c r="N64" s="46" t="n">
        <v>0</v>
      </c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6" t="n">
        <v>0</v>
      </c>
      <c r="Z64" s="45"/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26992</v>
      </c>
      <c r="E65" s="45" t="n">
        <v>1164</v>
      </c>
      <c r="F65" s="45" t="n">
        <v>2954</v>
      </c>
      <c r="G65" s="46" t="n">
        <v>7307</v>
      </c>
      <c r="H65" s="45" t="n">
        <v>1031</v>
      </c>
      <c r="I65" s="45" t="n">
        <v>0</v>
      </c>
      <c r="J65" s="45" t="n">
        <v>6276</v>
      </c>
      <c r="K65" s="45" t="n">
        <v>0</v>
      </c>
      <c r="L65" s="45"/>
      <c r="M65" s="45"/>
      <c r="N65" s="46" t="n">
        <v>0</v>
      </c>
      <c r="O65" s="45"/>
      <c r="P65" s="45"/>
      <c r="Q65" s="45"/>
      <c r="R65" s="45"/>
      <c r="S65" s="45"/>
      <c r="T65" s="45"/>
      <c r="U65" s="45"/>
      <c r="V65" s="45" t="n">
        <v>27965.2476</v>
      </c>
      <c r="W65" s="45" t="n">
        <v>503</v>
      </c>
      <c r="X65" s="45" t="n">
        <v>5125</v>
      </c>
      <c r="Y65" s="46" t="n">
        <v>72010.2476</v>
      </c>
      <c r="Z65" s="45"/>
      <c r="AA65" s="46" t="n">
        <v>72010.2476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0</v>
      </c>
      <c r="E66" s="45"/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/>
      <c r="M66" s="45"/>
      <c r="N66" s="46" t="n">
        <v>0</v>
      </c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6" t="n">
        <v>0</v>
      </c>
      <c r="Z66" s="45"/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0</v>
      </c>
      <c r="E67" s="45"/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/>
      <c r="M67" s="45"/>
      <c r="N67" s="46" t="n">
        <v>0</v>
      </c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6" t="n">
        <v>0</v>
      </c>
      <c r="Z67" s="45"/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0</v>
      </c>
      <c r="E68" s="45"/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/>
      <c r="M68" s="45"/>
      <c r="N68" s="46" t="n">
        <v>0</v>
      </c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6" t="n">
        <v>0</v>
      </c>
      <c r="Z68" s="45"/>
      <c r="AA68" s="46" t="n">
        <v>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0</v>
      </c>
      <c r="D69" s="41" t="n">
        <v>26992</v>
      </c>
      <c r="E69" s="41" t="n">
        <v>1164</v>
      </c>
      <c r="F69" s="41" t="n">
        <v>2954</v>
      </c>
      <c r="G69" s="41" t="n">
        <v>7307</v>
      </c>
      <c r="H69" s="41" t="n">
        <v>1031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5.2476</v>
      </c>
      <c r="W69" s="41" t="n">
        <v>503</v>
      </c>
      <c r="X69" s="41" t="n">
        <v>5125</v>
      </c>
      <c r="Y69" s="41" t="n">
        <v>72010.2476</v>
      </c>
      <c r="Z69" s="41" t="n">
        <v>0</v>
      </c>
      <c r="AA69" s="41" t="n">
        <v>72010.2476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0</v>
      </c>
      <c r="E70" s="45"/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/>
      <c r="M70" s="45"/>
      <c r="N70" s="46" t="n">
        <v>0</v>
      </c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6" t="n">
        <v>0</v>
      </c>
      <c r="Z70" s="45"/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38520</v>
      </c>
      <c r="E71" s="45" t="n">
        <v>912</v>
      </c>
      <c r="F71" s="45" t="n">
        <v>4410</v>
      </c>
      <c r="G71" s="46" t="n">
        <v>3051</v>
      </c>
      <c r="H71" s="45" t="n">
        <v>1946</v>
      </c>
      <c r="I71" s="45" t="n">
        <v>0</v>
      </c>
      <c r="J71" s="45" t="n">
        <v>1105</v>
      </c>
      <c r="K71" s="45" t="n">
        <v>0</v>
      </c>
      <c r="L71" s="45"/>
      <c r="M71" s="45" t="n">
        <v>914</v>
      </c>
      <c r="N71" s="46" t="n">
        <v>0</v>
      </c>
      <c r="O71" s="45"/>
      <c r="P71" s="45"/>
      <c r="Q71" s="45"/>
      <c r="R71" s="45"/>
      <c r="S71" s="45"/>
      <c r="T71" s="45"/>
      <c r="U71" s="45"/>
      <c r="V71" s="45" t="n">
        <v>7909</v>
      </c>
      <c r="W71" s="45" t="n">
        <v>1094</v>
      </c>
      <c r="X71" s="45" t="n">
        <v>2143</v>
      </c>
      <c r="Y71" s="46" t="n">
        <v>58953</v>
      </c>
      <c r="Z71" s="45" t="n">
        <v>2</v>
      </c>
      <c r="AA71" s="46" t="n">
        <v>58951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0</v>
      </c>
      <c r="E72" s="45"/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/>
      <c r="M72" s="45"/>
      <c r="N72" s="46" t="n">
        <v>0</v>
      </c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6" t="n">
        <v>0</v>
      </c>
      <c r="Z72" s="45"/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0</v>
      </c>
      <c r="E73" s="45"/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/>
      <c r="M73" s="45"/>
      <c r="N73" s="46" t="n">
        <v>0</v>
      </c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6" t="n">
        <v>0</v>
      </c>
      <c r="Z73" s="45"/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0</v>
      </c>
      <c r="E74" s="45"/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/>
      <c r="M74" s="45"/>
      <c r="N74" s="46" t="n">
        <v>0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6" t="n">
        <v>0</v>
      </c>
      <c r="Z74" s="45"/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0</v>
      </c>
      <c r="E75" s="45"/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/>
      <c r="M75" s="45"/>
      <c r="N75" s="46" t="n">
        <v>0</v>
      </c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6" t="n">
        <v>0</v>
      </c>
      <c r="Z75" s="45"/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5310</v>
      </c>
      <c r="E76" s="45" t="n">
        <v>168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/>
      <c r="M76" s="45" t="n">
        <v>82</v>
      </c>
      <c r="N76" s="46" t="n">
        <v>0</v>
      </c>
      <c r="O76" s="45"/>
      <c r="P76" s="45"/>
      <c r="Q76" s="45"/>
      <c r="R76" s="45"/>
      <c r="S76" s="45"/>
      <c r="T76" s="45"/>
      <c r="U76" s="45"/>
      <c r="V76" s="45"/>
      <c r="W76" s="45" t="n">
        <v>596</v>
      </c>
      <c r="X76" s="45" t="n">
        <v>819</v>
      </c>
      <c r="Y76" s="46" t="n">
        <v>8328</v>
      </c>
      <c r="Z76" s="45"/>
      <c r="AA76" s="46" t="n">
        <v>8328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0</v>
      </c>
      <c r="E77" s="45"/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/>
      <c r="M77" s="45"/>
      <c r="N77" s="46" t="n">
        <v>0</v>
      </c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6" t="n">
        <v>0</v>
      </c>
      <c r="Z77" s="45"/>
      <c r="AA77" s="46" t="n">
        <v>0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43830</v>
      </c>
      <c r="E78" s="41" t="n">
        <v>1080</v>
      </c>
      <c r="F78" s="41" t="n">
        <v>5297</v>
      </c>
      <c r="G78" s="41" t="n">
        <v>3517</v>
      </c>
      <c r="H78" s="41" t="n">
        <v>2412</v>
      </c>
      <c r="I78" s="41" t="n">
        <v>0</v>
      </c>
      <c r="J78" s="41" t="n">
        <v>1105</v>
      </c>
      <c r="K78" s="41" t="n">
        <v>0</v>
      </c>
      <c r="L78" s="41" t="n">
        <v>0</v>
      </c>
      <c r="M78" s="41" t="n">
        <v>99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909</v>
      </c>
      <c r="W78" s="41" t="n">
        <v>1690</v>
      </c>
      <c r="X78" s="41" t="n">
        <v>2962</v>
      </c>
      <c r="Y78" s="41" t="n">
        <v>67281</v>
      </c>
      <c r="Z78" s="41" t="n">
        <v>2</v>
      </c>
      <c r="AA78" s="41" t="n">
        <v>67279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0</v>
      </c>
      <c r="E79" s="45"/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/>
      <c r="M79" s="45"/>
      <c r="N79" s="46" t="n">
        <v>0</v>
      </c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6" t="n">
        <v>0</v>
      </c>
      <c r="Z79" s="45"/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0</v>
      </c>
      <c r="E80" s="45"/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/>
      <c r="M80" s="45"/>
      <c r="N80" s="46" t="n">
        <v>0</v>
      </c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6" t="n">
        <v>0</v>
      </c>
      <c r="Z80" s="45"/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0</v>
      </c>
      <c r="E81" s="45"/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/>
      <c r="M81" s="45"/>
      <c r="N81" s="46" t="n">
        <v>0</v>
      </c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6" t="n">
        <v>0</v>
      </c>
      <c r="Z81" s="45"/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0</v>
      </c>
      <c r="E82" s="45"/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/>
      <c r="M82" s="45"/>
      <c r="N82" s="46" t="n">
        <v>0</v>
      </c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6" t="n">
        <v>0</v>
      </c>
      <c r="Z82" s="45"/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0</v>
      </c>
      <c r="E83" s="45"/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/>
      <c r="M83" s="45"/>
      <c r="N83" s="46" t="n">
        <v>0</v>
      </c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6" t="n">
        <v>0</v>
      </c>
      <c r="Z83" s="45"/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0</v>
      </c>
      <c r="E84" s="45"/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/>
      <c r="M84" s="45"/>
      <c r="N84" s="46" t="n">
        <v>0</v>
      </c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6" t="n">
        <v>0</v>
      </c>
      <c r="Z84" s="45"/>
      <c r="AA84" s="46" t="n">
        <v>0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0</v>
      </c>
      <c r="E86" s="45"/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/>
      <c r="M86" s="45"/>
      <c r="N86" s="46" t="n">
        <v>0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6" t="n">
        <v>0</v>
      </c>
      <c r="Z86" s="45"/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0</v>
      </c>
      <c r="E87" s="45"/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/>
      <c r="M87" s="45"/>
      <c r="N87" s="46" t="n">
        <v>0</v>
      </c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6" t="n">
        <v>0</v>
      </c>
      <c r="Z87" s="45"/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0</v>
      </c>
      <c r="E88" s="45"/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/>
      <c r="M88" s="45"/>
      <c r="N88" s="46" t="n">
        <v>0</v>
      </c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6" t="n">
        <v>0</v>
      </c>
      <c r="Z88" s="45"/>
      <c r="AA88" s="46" t="n">
        <v>0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0</v>
      </c>
      <c r="E90" s="45"/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/>
      <c r="M90" s="45"/>
      <c r="N90" s="46" t="n">
        <v>0</v>
      </c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6" t="n">
        <v>0</v>
      </c>
      <c r="Z90" s="45"/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0</v>
      </c>
      <c r="E91" s="45"/>
      <c r="F91" s="45" t="n">
        <v>0</v>
      </c>
      <c r="G91" s="46" t="n">
        <v>486</v>
      </c>
      <c r="H91" s="45" t="n">
        <v>70</v>
      </c>
      <c r="I91" s="45" t="n">
        <v>0</v>
      </c>
      <c r="J91" s="45" t="n">
        <v>416</v>
      </c>
      <c r="K91" s="45" t="n">
        <v>0</v>
      </c>
      <c r="L91" s="45"/>
      <c r="M91" s="45"/>
      <c r="N91" s="46" t="n">
        <v>0</v>
      </c>
      <c r="O91" s="45"/>
      <c r="P91" s="45"/>
      <c r="Q91" s="45"/>
      <c r="R91" s="45"/>
      <c r="S91" s="45"/>
      <c r="T91" s="45"/>
      <c r="U91" s="45"/>
      <c r="V91" s="45" t="n">
        <v>3391.6704</v>
      </c>
      <c r="W91" s="45" t="n">
        <v>88</v>
      </c>
      <c r="X91" s="45"/>
      <c r="Y91" s="46" t="n">
        <v>3965.6704</v>
      </c>
      <c r="Z91" s="45"/>
      <c r="AA91" s="46" t="n">
        <v>3965.6704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0</v>
      </c>
      <c r="E92" s="45"/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/>
      <c r="M92" s="45"/>
      <c r="N92" s="46" t="n">
        <v>0</v>
      </c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6" t="n">
        <v>0</v>
      </c>
      <c r="Z92" s="45"/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0</v>
      </c>
      <c r="E93" s="45"/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/>
      <c r="M93" s="45"/>
      <c r="N93" s="46" t="n">
        <v>0</v>
      </c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6" t="n">
        <v>0</v>
      </c>
      <c r="Z93" s="45"/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5356</v>
      </c>
      <c r="E94" s="45"/>
      <c r="F94" s="45" t="n">
        <v>0</v>
      </c>
      <c r="G94" s="46" t="n">
        <v>1226</v>
      </c>
      <c r="H94" s="45" t="n">
        <v>163</v>
      </c>
      <c r="I94" s="45" t="n">
        <v>0</v>
      </c>
      <c r="J94" s="45" t="n">
        <v>1063</v>
      </c>
      <c r="K94" s="45" t="n">
        <v>0</v>
      </c>
      <c r="L94" s="45"/>
      <c r="M94" s="45"/>
      <c r="N94" s="46" t="n">
        <v>0</v>
      </c>
      <c r="O94" s="45"/>
      <c r="P94" s="45"/>
      <c r="Q94" s="45"/>
      <c r="R94" s="45"/>
      <c r="S94" s="45"/>
      <c r="T94" s="45"/>
      <c r="U94" s="45"/>
      <c r="V94" s="45" t="n">
        <v>6162.9008</v>
      </c>
      <c r="W94" s="45" t="n">
        <v>178</v>
      </c>
      <c r="X94" s="45"/>
      <c r="Y94" s="46" t="n">
        <v>12922.9008</v>
      </c>
      <c r="Z94" s="45"/>
      <c r="AA94" s="46" t="n">
        <v>12922.9008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0</v>
      </c>
      <c r="E95" s="45"/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/>
      <c r="M95" s="45"/>
      <c r="N95" s="46" t="n">
        <v>0</v>
      </c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6" t="n">
        <v>0</v>
      </c>
      <c r="Z95" s="45"/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0</v>
      </c>
      <c r="E96" s="45"/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/>
      <c r="M96" s="45"/>
      <c r="N96" s="46" t="n">
        <v>0</v>
      </c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6" t="n">
        <v>0</v>
      </c>
      <c r="Z96" s="45"/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0</v>
      </c>
      <c r="E97" s="45"/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/>
      <c r="M97" s="45"/>
      <c r="N97" s="46" t="n">
        <v>0</v>
      </c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6" t="n">
        <v>0</v>
      </c>
      <c r="Z97" s="45"/>
      <c r="AA97" s="46" t="n">
        <v>0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5356</v>
      </c>
      <c r="E98" s="41" t="n">
        <v>0</v>
      </c>
      <c r="F98" s="41" t="n">
        <v>0</v>
      </c>
      <c r="G98" s="41" t="n">
        <v>1712</v>
      </c>
      <c r="H98" s="41" t="n">
        <v>233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554.5712</v>
      </c>
      <c r="W98" s="41" t="n">
        <v>266</v>
      </c>
      <c r="X98" s="41" t="n">
        <v>0</v>
      </c>
      <c r="Y98" s="41" t="n">
        <v>16888.5712</v>
      </c>
      <c r="Z98" s="41" t="n">
        <v>0</v>
      </c>
      <c r="AA98" s="41" t="n">
        <v>16888.5712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0</v>
      </c>
      <c r="E99" s="45"/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/>
      <c r="M99" s="45"/>
      <c r="N99" s="46" t="n">
        <v>0</v>
      </c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6" t="n">
        <v>0</v>
      </c>
      <c r="Z99" s="45"/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0</v>
      </c>
      <c r="E100" s="45"/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/>
      <c r="M100" s="45"/>
      <c r="N100" s="46" t="n">
        <v>0</v>
      </c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6" t="n">
        <v>0</v>
      </c>
      <c r="Z100" s="45"/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0</v>
      </c>
      <c r="E101" s="45"/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/>
      <c r="M101" s="45"/>
      <c r="N101" s="46" t="n">
        <v>0</v>
      </c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6" t="n">
        <v>0</v>
      </c>
      <c r="Z101" s="45"/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0</v>
      </c>
      <c r="E102" s="45"/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/>
      <c r="M102" s="45"/>
      <c r="N102" s="46" t="n">
        <v>0</v>
      </c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6" t="n">
        <v>0</v>
      </c>
      <c r="Z102" s="45"/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0</v>
      </c>
      <c r="E103" s="45"/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/>
      <c r="M103" s="45"/>
      <c r="N103" s="46" t="n">
        <v>0</v>
      </c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6" t="n">
        <v>0</v>
      </c>
      <c r="Z103" s="45"/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0</v>
      </c>
      <c r="E104" s="45"/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/>
      <c r="M104" s="45"/>
      <c r="N104" s="46" t="n">
        <v>0</v>
      </c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6" t="n">
        <v>0</v>
      </c>
      <c r="Z104" s="45"/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0</v>
      </c>
      <c r="E105" s="56"/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/>
      <c r="M105" s="56"/>
      <c r="N105" s="56" t="n">
        <v>0</v>
      </c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 t="n">
        <v>0</v>
      </c>
      <c r="Z105" s="56"/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0</v>
      </c>
      <c r="E106" s="45"/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/>
      <c r="M106" s="45"/>
      <c r="N106" s="46" t="n">
        <v>0</v>
      </c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6" t="n">
        <v>0</v>
      </c>
      <c r="Z106" s="45"/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0</v>
      </c>
      <c r="E107" s="45"/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/>
      <c r="M107" s="45"/>
      <c r="N107" s="46" t="n">
        <v>0</v>
      </c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6" t="n">
        <v>0</v>
      </c>
      <c r="Z107" s="45"/>
      <c r="AA107" s="46" t="n">
        <v>0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27210</v>
      </c>
      <c r="E109" s="45" t="n">
        <v>1080</v>
      </c>
      <c r="F109" s="45" t="n">
        <v>3011</v>
      </c>
      <c r="G109" s="46" t="n">
        <v>671</v>
      </c>
      <c r="H109" s="45" t="n">
        <v>365</v>
      </c>
      <c r="I109" s="45" t="n">
        <v>306</v>
      </c>
      <c r="J109" s="45" t="n">
        <v>0</v>
      </c>
      <c r="K109" s="45" t="n">
        <v>0</v>
      </c>
      <c r="L109" s="45"/>
      <c r="M109" s="45" t="n">
        <v>140</v>
      </c>
      <c r="N109" s="46" t="n">
        <v>0</v>
      </c>
      <c r="O109" s="45"/>
      <c r="P109" s="45"/>
      <c r="Q109" s="45"/>
      <c r="R109" s="45"/>
      <c r="S109" s="45"/>
      <c r="T109" s="45"/>
      <c r="U109" s="45"/>
      <c r="V109" s="45"/>
      <c r="W109" s="45" t="n">
        <v>558</v>
      </c>
      <c r="X109" s="45" t="n">
        <v>870</v>
      </c>
      <c r="Y109" s="46" t="n">
        <v>33540</v>
      </c>
      <c r="Z109" s="45" t="n">
        <v>7</v>
      </c>
      <c r="AA109" s="46" t="n">
        <v>33533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20964</v>
      </c>
      <c r="E110" s="45" t="n">
        <v>708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/>
      <c r="M110" s="45" t="n">
        <v>429</v>
      </c>
      <c r="N110" s="46" t="n">
        <v>0</v>
      </c>
      <c r="O110" s="45"/>
      <c r="P110" s="45"/>
      <c r="Q110" s="45"/>
      <c r="R110" s="45"/>
      <c r="S110" s="45"/>
      <c r="T110" s="45"/>
      <c r="U110" s="45"/>
      <c r="V110" s="45" t="n">
        <v>8053</v>
      </c>
      <c r="W110" s="45" t="n">
        <v>760</v>
      </c>
      <c r="X110" s="45" t="n">
        <v>128</v>
      </c>
      <c r="Y110" s="46" t="n">
        <v>36619</v>
      </c>
      <c r="Z110" s="45" t="n">
        <v>11</v>
      </c>
      <c r="AA110" s="46" t="n">
        <v>36608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0</v>
      </c>
      <c r="E111" s="45"/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/>
      <c r="M111" s="45"/>
      <c r="N111" s="46" t="n">
        <v>0</v>
      </c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6" t="n">
        <v>0</v>
      </c>
      <c r="Z111" s="45"/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0</v>
      </c>
      <c r="E112" s="45"/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/>
      <c r="M112" s="45"/>
      <c r="N112" s="46" t="n">
        <v>0</v>
      </c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6" t="n">
        <v>0</v>
      </c>
      <c r="Z112" s="45"/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0</v>
      </c>
      <c r="E113" s="45"/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/>
      <c r="M113" s="45"/>
      <c r="N113" s="46" t="n">
        <v>0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 t="n">
        <v>0</v>
      </c>
      <c r="Z113" s="45"/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0</v>
      </c>
      <c r="E114" s="45"/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/>
      <c r="M114" s="45"/>
      <c r="N114" s="46" t="n">
        <v>0</v>
      </c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6" t="n">
        <v>0</v>
      </c>
      <c r="Z114" s="45"/>
      <c r="AA114" s="46" t="n">
        <v>0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48174</v>
      </c>
      <c r="E115" s="41" t="n">
        <v>1788</v>
      </c>
      <c r="F115" s="41" t="n">
        <v>5398</v>
      </c>
      <c r="G115" s="41" t="n">
        <v>3861</v>
      </c>
      <c r="H115" s="41" t="n">
        <v>19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5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98</v>
      </c>
      <c r="Y115" s="41" t="n">
        <v>70159</v>
      </c>
      <c r="Z115" s="41" t="n">
        <v>18</v>
      </c>
      <c r="AA115" s="41" t="n">
        <v>70141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0</v>
      </c>
      <c r="E116" s="56"/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/>
      <c r="M116" s="56"/>
      <c r="N116" s="56" t="n">
        <v>0</v>
      </c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 t="n">
        <v>0</v>
      </c>
      <c r="Z116" s="56"/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0</v>
      </c>
      <c r="E117" s="56"/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/>
      <c r="M117" s="56"/>
      <c r="N117" s="56" t="n">
        <v>0</v>
      </c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 t="n">
        <v>0</v>
      </c>
      <c r="Z117" s="56"/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0</v>
      </c>
      <c r="E118" s="45"/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/>
      <c r="M118" s="45"/>
      <c r="N118" s="46" t="n">
        <v>0</v>
      </c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6" t="n">
        <v>0</v>
      </c>
      <c r="Z118" s="45"/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0</v>
      </c>
      <c r="E119" s="45"/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/>
      <c r="M119" s="45"/>
      <c r="N119" s="46" t="n">
        <v>0</v>
      </c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6" t="n">
        <v>0</v>
      </c>
      <c r="Z119" s="45"/>
      <c r="AA119" s="46" t="n">
        <v>0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0</v>
      </c>
      <c r="E121" s="45"/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/>
      <c r="M121" s="45"/>
      <c r="N121" s="46" t="n">
        <v>0</v>
      </c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6" t="n">
        <v>0</v>
      </c>
      <c r="Z121" s="45"/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0</v>
      </c>
      <c r="E122" s="56"/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/>
      <c r="M122" s="56"/>
      <c r="N122" s="56" t="n">
        <v>0</v>
      </c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 t="n">
        <v>0</v>
      </c>
      <c r="Z122" s="56"/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0</v>
      </c>
      <c r="E123" s="56"/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/>
      <c r="M123" s="56"/>
      <c r="N123" s="56" t="n">
        <v>0</v>
      </c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 t="n">
        <v>0</v>
      </c>
      <c r="Z123" s="56"/>
      <c r="AA123" s="56" t="n">
        <v>0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0</v>
      </c>
      <c r="E125" s="56"/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/>
      <c r="M125" s="56"/>
      <c r="N125" s="56" t="n">
        <v>0</v>
      </c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 t="n">
        <v>0</v>
      </c>
      <c r="Z125" s="56"/>
      <c r="AA125" s="56" t="n">
        <v>0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0</v>
      </c>
      <c r="E127" s="45"/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/>
      <c r="M127" s="45"/>
      <c r="N127" s="46" t="n">
        <v>0</v>
      </c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6" t="n">
        <v>0</v>
      </c>
      <c r="Z127" s="45"/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0</v>
      </c>
      <c r="E128" s="45"/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/>
      <c r="M128" s="45"/>
      <c r="N128" s="46" t="n">
        <v>0</v>
      </c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6" t="n">
        <v>0</v>
      </c>
      <c r="Z128" s="45"/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7092</v>
      </c>
      <c r="E129" s="45" t="n">
        <v>480</v>
      </c>
      <c r="F129" s="45" t="n">
        <v>5209</v>
      </c>
      <c r="G129" s="46" t="n">
        <v>8120</v>
      </c>
      <c r="H129" s="45" t="n">
        <v>4681</v>
      </c>
      <c r="I129" s="45" t="n">
        <v>0</v>
      </c>
      <c r="J129" s="45" t="n">
        <v>3439</v>
      </c>
      <c r="K129" s="45" t="n">
        <v>0</v>
      </c>
      <c r="L129" s="45"/>
      <c r="M129" s="45" t="n">
        <v>390</v>
      </c>
      <c r="N129" s="46" t="n">
        <v>0</v>
      </c>
      <c r="O129" s="45"/>
      <c r="P129" s="45"/>
      <c r="Q129" s="45"/>
      <c r="R129" s="45"/>
      <c r="S129" s="45"/>
      <c r="T129" s="45"/>
      <c r="U129" s="45"/>
      <c r="V129" s="45" t="n">
        <v>15894</v>
      </c>
      <c r="W129" s="45" t="n">
        <v>1365</v>
      </c>
      <c r="X129" s="45" t="n">
        <v>1402</v>
      </c>
      <c r="Y129" s="46" t="n">
        <v>59952</v>
      </c>
      <c r="Z129" s="45" t="n">
        <v>4</v>
      </c>
      <c r="AA129" s="46" t="n">
        <v>59948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20835</v>
      </c>
      <c r="E130" s="45" t="n">
        <v>1008</v>
      </c>
      <c r="F130" s="45" t="n">
        <v>1353</v>
      </c>
      <c r="G130" s="46" t="n">
        <v>408</v>
      </c>
      <c r="H130" s="45" t="n">
        <v>408</v>
      </c>
      <c r="I130" s="45" t="n">
        <v>0</v>
      </c>
      <c r="J130" s="45" t="n">
        <v>0</v>
      </c>
      <c r="K130" s="45" t="n">
        <v>0</v>
      </c>
      <c r="L130" s="45"/>
      <c r="M130" s="45" t="n">
        <v>177</v>
      </c>
      <c r="N130" s="46" t="n">
        <v>0</v>
      </c>
      <c r="O130" s="45"/>
      <c r="P130" s="45"/>
      <c r="Q130" s="45"/>
      <c r="R130" s="45"/>
      <c r="S130" s="45"/>
      <c r="T130" s="45"/>
      <c r="U130" s="45"/>
      <c r="V130" s="45"/>
      <c r="W130" s="45" t="n">
        <v>235</v>
      </c>
      <c r="X130" s="45" t="n">
        <v>467</v>
      </c>
      <c r="Y130" s="46" t="n">
        <v>24483</v>
      </c>
      <c r="Z130" s="45" t="n">
        <v>6</v>
      </c>
      <c r="AA130" s="46" t="n">
        <v>24477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47927</v>
      </c>
      <c r="E131" s="41" t="n">
        <v>1488</v>
      </c>
      <c r="F131" s="41" t="n">
        <v>6562</v>
      </c>
      <c r="G131" s="41" t="n">
        <v>8528</v>
      </c>
      <c r="H131" s="41" t="n">
        <v>5089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1869</v>
      </c>
      <c r="Y131" s="41" t="n">
        <v>84435</v>
      </c>
      <c r="Z131" s="41" t="n">
        <v>10</v>
      </c>
      <c r="AA131" s="41" t="n">
        <v>84425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4051</v>
      </c>
      <c r="E132" s="45" t="n">
        <v>744</v>
      </c>
      <c r="F132" s="45" t="n">
        <v>3334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/>
      <c r="M132" s="45" t="n">
        <v>462</v>
      </c>
      <c r="N132" s="46" t="n">
        <v>0</v>
      </c>
      <c r="O132" s="45"/>
      <c r="P132" s="45"/>
      <c r="Q132" s="45"/>
      <c r="R132" s="45"/>
      <c r="S132" s="45"/>
      <c r="T132" s="45"/>
      <c r="U132" s="45"/>
      <c r="V132" s="45"/>
      <c r="W132" s="45" t="n">
        <v>543</v>
      </c>
      <c r="X132" s="45" t="n">
        <v>2625</v>
      </c>
      <c r="Y132" s="46" t="n">
        <v>32831</v>
      </c>
      <c r="Z132" s="45" t="n">
        <v>3</v>
      </c>
      <c r="AA132" s="46" t="n">
        <v>32828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0</v>
      </c>
      <c r="E133" s="45"/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/>
      <c r="M133" s="45"/>
      <c r="N133" s="46" t="n">
        <v>0</v>
      </c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6" t="n">
        <v>0</v>
      </c>
      <c r="Z133" s="45"/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18744</v>
      </c>
      <c r="E134" s="45" t="n">
        <v>5676</v>
      </c>
      <c r="F134" s="45" t="n">
        <v>11150</v>
      </c>
      <c r="G134" s="46" t="n">
        <v>5785</v>
      </c>
      <c r="H134" s="45" t="n">
        <v>4462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/>
      <c r="P134" s="45"/>
      <c r="Q134" s="45"/>
      <c r="R134" s="45"/>
      <c r="S134" s="45"/>
      <c r="T134" s="45"/>
      <c r="U134" s="45"/>
      <c r="V134" s="45" t="n">
        <v>5888.3972</v>
      </c>
      <c r="W134" s="45" t="n">
        <v>1476</v>
      </c>
      <c r="X134" s="45" t="n">
        <v>8663</v>
      </c>
      <c r="Y134" s="46" t="n">
        <v>161026.3972</v>
      </c>
      <c r="Z134" s="45" t="n">
        <v>157</v>
      </c>
      <c r="AA134" s="46" t="n">
        <v>160869.3972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0</v>
      </c>
      <c r="E135" s="45"/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/>
      <c r="M135" s="45"/>
      <c r="N135" s="46" t="n">
        <v>0</v>
      </c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6" t="n">
        <v>0</v>
      </c>
      <c r="Z135" s="45"/>
      <c r="AA135" s="46" t="n">
        <v>0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42795</v>
      </c>
      <c r="E136" s="41" t="n">
        <v>6420</v>
      </c>
      <c r="F136" s="41" t="n">
        <v>14484</v>
      </c>
      <c r="G136" s="41" t="n">
        <v>6857</v>
      </c>
      <c r="H136" s="41" t="n">
        <v>5534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888.3972</v>
      </c>
      <c r="W136" s="41" t="n">
        <v>2019</v>
      </c>
      <c r="X136" s="41" t="n">
        <v>11288</v>
      </c>
      <c r="Y136" s="41" t="n">
        <v>193857.3972</v>
      </c>
      <c r="Z136" s="41" t="n">
        <v>160</v>
      </c>
      <c r="AA136" s="41" t="n">
        <v>193697.3972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0</v>
      </c>
      <c r="E137" s="45"/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/>
      <c r="M137" s="45"/>
      <c r="N137" s="46" t="n">
        <v>0</v>
      </c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6" t="n">
        <v>0</v>
      </c>
      <c r="Z137" s="45"/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3556</v>
      </c>
      <c r="E138" s="45" t="n">
        <v>1056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/>
      <c r="M138" s="45" t="n">
        <v>189</v>
      </c>
      <c r="N138" s="46" t="n">
        <v>0</v>
      </c>
      <c r="O138" s="45"/>
      <c r="P138" s="45"/>
      <c r="Q138" s="45"/>
      <c r="R138" s="45"/>
      <c r="S138" s="45"/>
      <c r="T138" s="45"/>
      <c r="U138" s="45"/>
      <c r="V138" s="45"/>
      <c r="W138" s="45" t="n">
        <v>384</v>
      </c>
      <c r="X138" s="45" t="n">
        <v>2775</v>
      </c>
      <c r="Y138" s="46" t="n">
        <v>20245</v>
      </c>
      <c r="Z138" s="45" t="n">
        <v>9</v>
      </c>
      <c r="AA138" s="46" t="n">
        <v>20236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1685</v>
      </c>
      <c r="E139" s="45" t="n">
        <v>396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/>
      <c r="M139" s="45" t="n">
        <v>524</v>
      </c>
      <c r="N139" s="46" t="n">
        <v>0</v>
      </c>
      <c r="O139" s="45"/>
      <c r="P139" s="45"/>
      <c r="Q139" s="45"/>
      <c r="R139" s="45"/>
      <c r="S139" s="45"/>
      <c r="T139" s="45"/>
      <c r="U139" s="45"/>
      <c r="V139" s="45"/>
      <c r="W139" s="45" t="n">
        <v>1514</v>
      </c>
      <c r="X139" s="45" t="n">
        <v>1812</v>
      </c>
      <c r="Y139" s="46" t="n">
        <v>19432</v>
      </c>
      <c r="Z139" s="45" t="n">
        <v>2</v>
      </c>
      <c r="AA139" s="46" t="n">
        <v>19430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0</v>
      </c>
      <c r="E140" s="45"/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/>
      <c r="M140" s="45"/>
      <c r="N140" s="46" t="n">
        <v>0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6" t="n">
        <v>0</v>
      </c>
      <c r="Z140" s="45"/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0</v>
      </c>
      <c r="E141" s="45"/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/>
      <c r="M141" s="45"/>
      <c r="N141" s="46" t="n">
        <v>0</v>
      </c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6" t="n">
        <v>0</v>
      </c>
      <c r="Z141" s="45"/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0</v>
      </c>
      <c r="E142" s="45"/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/>
      <c r="M142" s="45"/>
      <c r="N142" s="46" t="n">
        <v>0</v>
      </c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6" t="n">
        <v>0</v>
      </c>
      <c r="Z142" s="45"/>
      <c r="AA142" s="46" t="n">
        <v>0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25241</v>
      </c>
      <c r="E143" s="41" t="n">
        <v>145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4587</v>
      </c>
      <c r="Y143" s="41" t="n">
        <v>39677</v>
      </c>
      <c r="Z143" s="41" t="n">
        <v>11</v>
      </c>
      <c r="AA143" s="41" t="n">
        <v>39666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0</v>
      </c>
      <c r="E144" s="62"/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/>
      <c r="M144" s="62"/>
      <c r="N144" s="63" t="n">
        <v>0</v>
      </c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3" t="n">
        <v>0</v>
      </c>
      <c r="Z144" s="62"/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0</v>
      </c>
      <c r="E145" s="45"/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/>
      <c r="M145" s="45"/>
      <c r="N145" s="46" t="n">
        <v>0</v>
      </c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6" t="n">
        <v>0</v>
      </c>
      <c r="Z145" s="45"/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0</v>
      </c>
      <c r="E146" s="45"/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/>
      <c r="M146" s="45"/>
      <c r="N146" s="46" t="n">
        <v>0</v>
      </c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6" t="n">
        <v>0</v>
      </c>
      <c r="Z146" s="45"/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0</v>
      </c>
      <c r="E147" s="45"/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/>
      <c r="M147" s="45"/>
      <c r="N147" s="46" t="n">
        <v>0</v>
      </c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6" t="n">
        <v>0</v>
      </c>
      <c r="Z147" s="45"/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0</v>
      </c>
      <c r="E148" s="45"/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/>
      <c r="M148" s="45"/>
      <c r="N148" s="46" t="n">
        <v>0</v>
      </c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6" t="n">
        <v>0</v>
      </c>
      <c r="Z148" s="45"/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0</v>
      </c>
      <c r="E149" s="45"/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/>
      <c r="M149" s="45"/>
      <c r="N149" s="46" t="n">
        <v>0</v>
      </c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6" t="n">
        <v>0</v>
      </c>
      <c r="Z149" s="45"/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0</v>
      </c>
      <c r="E150" s="45"/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/>
      <c r="M150" s="45"/>
      <c r="N150" s="46" t="n">
        <v>0</v>
      </c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6" t="n">
        <v>0</v>
      </c>
      <c r="Z150" s="45"/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767175</v>
      </c>
      <c r="E151" s="45" t="n">
        <v>18888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702</v>
      </c>
      <c r="N151" s="46" t="n">
        <v>0</v>
      </c>
      <c r="O151" s="45"/>
      <c r="P151" s="45"/>
      <c r="Q151" s="45"/>
      <c r="R151" s="45"/>
      <c r="S151" s="45"/>
      <c r="T151" s="45"/>
      <c r="U151" s="45"/>
      <c r="V151" s="45"/>
      <c r="W151" s="45" t="n">
        <v>42083</v>
      </c>
      <c r="X151" s="45" t="n">
        <v>44283</v>
      </c>
      <c r="Y151" s="46" t="n">
        <v>1000365</v>
      </c>
      <c r="Z151" s="45" t="n">
        <v>20</v>
      </c>
      <c r="AA151" s="46" t="n">
        <v>1000345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225140</v>
      </c>
      <c r="E152" s="45" t="n">
        <v>5436</v>
      </c>
      <c r="F152" s="45" t="n">
        <v>23243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/>
      <c r="P152" s="45"/>
      <c r="Q152" s="45"/>
      <c r="R152" s="45"/>
      <c r="S152" s="45"/>
      <c r="T152" s="45"/>
      <c r="U152" s="45"/>
      <c r="V152" s="45"/>
      <c r="W152" s="45" t="n">
        <v>7935</v>
      </c>
      <c r="X152" s="45" t="n">
        <v>13731</v>
      </c>
      <c r="Y152" s="46" t="n">
        <v>296792</v>
      </c>
      <c r="Z152" s="45" t="n">
        <v>46</v>
      </c>
      <c r="AA152" s="46" t="n">
        <v>296746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0</v>
      </c>
      <c r="E153" s="45"/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/>
      <c r="M153" s="45"/>
      <c r="N153" s="46" t="n">
        <v>0</v>
      </c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6" t="n">
        <v>0</v>
      </c>
      <c r="Z153" s="45"/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0</v>
      </c>
      <c r="E154" s="45"/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/>
      <c r="M154" s="45"/>
      <c r="N154" s="46" t="n">
        <v>0</v>
      </c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6" t="n">
        <v>0</v>
      </c>
      <c r="Z154" s="45"/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0</v>
      </c>
      <c r="E155" s="45"/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/>
      <c r="M155" s="45"/>
      <c r="N155" s="46" t="n">
        <v>0</v>
      </c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6" t="n">
        <v>0</v>
      </c>
      <c r="Z155" s="45"/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0</v>
      </c>
      <c r="E156" s="45"/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/>
      <c r="M156" s="45"/>
      <c r="N156" s="46" t="n">
        <v>0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6" t="n">
        <v>0</v>
      </c>
      <c r="Z156" s="45"/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222258</v>
      </c>
      <c r="E157" s="45" t="n">
        <v>3108</v>
      </c>
      <c r="F157" s="45" t="n">
        <v>8230</v>
      </c>
      <c r="G157" s="46" t="n">
        <v>3509</v>
      </c>
      <c r="H157" s="45" t="n">
        <v>3509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5311</v>
      </c>
      <c r="N157" s="46" t="n">
        <v>3549</v>
      </c>
      <c r="O157" s="45"/>
      <c r="P157" s="45" t="n">
        <v>18</v>
      </c>
      <c r="Q157" s="45"/>
      <c r="R157" s="45"/>
      <c r="S157" s="45"/>
      <c r="T157" s="45"/>
      <c r="U157" s="45" t="n">
        <v>3531</v>
      </c>
      <c r="V157" s="45"/>
      <c r="W157" s="45" t="n">
        <v>2773</v>
      </c>
      <c r="X157" s="45" t="n">
        <v>9364</v>
      </c>
      <c r="Y157" s="46" t="n">
        <v>258352</v>
      </c>
      <c r="Z157" s="45" t="n">
        <v>150</v>
      </c>
      <c r="AA157" s="46" t="n">
        <v>258202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0</v>
      </c>
      <c r="E158" s="45"/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/>
      <c r="M158" s="45"/>
      <c r="N158" s="46" t="n">
        <v>0</v>
      </c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6" t="n">
        <v>0</v>
      </c>
      <c r="Z158" s="45"/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1020429</v>
      </c>
      <c r="E159" s="45" t="n">
        <v>91680</v>
      </c>
      <c r="F159" s="45" t="n">
        <v>13787</v>
      </c>
      <c r="G159" s="46" t="n">
        <v>208656</v>
      </c>
      <c r="H159" s="45" t="n">
        <v>208656</v>
      </c>
      <c r="I159" s="45" t="n">
        <v>0</v>
      </c>
      <c r="J159" s="45" t="n">
        <v>0</v>
      </c>
      <c r="K159" s="45" t="n">
        <v>0</v>
      </c>
      <c r="L159" s="45" t="n">
        <v>12563</v>
      </c>
      <c r="M159" s="45" t="n">
        <v>81826</v>
      </c>
      <c r="N159" s="46" t="n">
        <v>0</v>
      </c>
      <c r="O159" s="45"/>
      <c r="P159" s="45"/>
      <c r="Q159" s="45"/>
      <c r="R159" s="45"/>
      <c r="S159" s="45"/>
      <c r="T159" s="45"/>
      <c r="U159" s="45"/>
      <c r="V159" s="45" t="n">
        <v>2984</v>
      </c>
      <c r="W159" s="45" t="n">
        <v>13272</v>
      </c>
      <c r="X159" s="45" t="n">
        <v>57104</v>
      </c>
      <c r="Y159" s="46" t="n">
        <v>1502301</v>
      </c>
      <c r="Z159" s="45"/>
      <c r="AA159" s="46" t="n">
        <v>1502301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2235002</v>
      </c>
      <c r="E160" s="41" t="n">
        <v>119112</v>
      </c>
      <c r="F160" s="41" t="n">
        <v>114178</v>
      </c>
      <c r="G160" s="41" t="n">
        <v>277244</v>
      </c>
      <c r="H160" s="41" t="n">
        <v>277184</v>
      </c>
      <c r="I160" s="41" t="n">
        <v>60</v>
      </c>
      <c r="J160" s="41" t="n">
        <v>0</v>
      </c>
      <c r="K160" s="41" t="n">
        <v>0</v>
      </c>
      <c r="L160" s="41" t="n">
        <v>13442</v>
      </c>
      <c r="M160" s="41" t="n">
        <v>101754</v>
      </c>
      <c r="N160" s="41" t="n">
        <v>3549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3531</v>
      </c>
      <c r="V160" s="41" t="n">
        <v>2984</v>
      </c>
      <c r="W160" s="41" t="n">
        <v>66063</v>
      </c>
      <c r="X160" s="41" t="n">
        <v>124482</v>
      </c>
      <c r="Y160" s="41" t="n">
        <v>3057810</v>
      </c>
      <c r="Z160" s="41" t="n">
        <v>216</v>
      </c>
      <c r="AA160" s="41" t="n">
        <v>3057594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7476</v>
      </c>
      <c r="E161" s="45" t="n">
        <v>672</v>
      </c>
      <c r="F161" s="45" t="n">
        <v>3160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/>
      <c r="M161" s="45" t="n">
        <v>513</v>
      </c>
      <c r="N161" s="46" t="n">
        <v>0</v>
      </c>
      <c r="O161" s="45"/>
      <c r="P161" s="45"/>
      <c r="Q161" s="45"/>
      <c r="R161" s="45"/>
      <c r="S161" s="45"/>
      <c r="T161" s="45"/>
      <c r="U161" s="45"/>
      <c r="V161" s="45" t="n">
        <v>6904</v>
      </c>
      <c r="W161" s="45" t="n">
        <v>1298</v>
      </c>
      <c r="X161" s="45" t="n">
        <v>1922</v>
      </c>
      <c r="Y161" s="46" t="n">
        <v>45863</v>
      </c>
      <c r="Z161" s="45" t="n">
        <v>35</v>
      </c>
      <c r="AA161" s="46" t="n">
        <v>45828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0</v>
      </c>
      <c r="E162" s="45"/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/>
      <c r="M162" s="45"/>
      <c r="N162" s="46" t="n">
        <v>0</v>
      </c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6" t="n">
        <v>0</v>
      </c>
      <c r="Z162" s="45"/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0</v>
      </c>
      <c r="E163" s="45"/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/>
      <c r="M163" s="45"/>
      <c r="N163" s="46" t="n">
        <v>0</v>
      </c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6" t="n">
        <v>0</v>
      </c>
      <c r="Z163" s="45"/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0</v>
      </c>
      <c r="E164" s="45"/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/>
      <c r="M164" s="45"/>
      <c r="N164" s="46" t="n">
        <v>0</v>
      </c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6" t="n">
        <v>0</v>
      </c>
      <c r="Z164" s="45"/>
      <c r="AA164" s="46" t="n">
        <v>0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27476</v>
      </c>
      <c r="E165" s="41" t="n">
        <v>672</v>
      </c>
      <c r="F165" s="41" t="n">
        <v>3160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922</v>
      </c>
      <c r="Y165" s="41" t="n">
        <v>45863</v>
      </c>
      <c r="Z165" s="41" t="n">
        <v>35</v>
      </c>
      <c r="AA165" s="41" t="n">
        <v>45828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0</v>
      </c>
      <c r="E166" s="45"/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/>
      <c r="M166" s="45"/>
      <c r="N166" s="46" t="n">
        <v>0</v>
      </c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6" t="n">
        <v>0</v>
      </c>
      <c r="Z166" s="45"/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0</v>
      </c>
      <c r="E167" s="45"/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/>
      <c r="M167" s="45"/>
      <c r="N167" s="46" t="n">
        <v>0</v>
      </c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6" t="n">
        <v>0</v>
      </c>
      <c r="Z167" s="45"/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5579</v>
      </c>
      <c r="E168" s="45" t="n">
        <v>336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/>
      <c r="M168" s="45" t="n">
        <v>102</v>
      </c>
      <c r="N168" s="46" t="n">
        <v>0</v>
      </c>
      <c r="O168" s="45"/>
      <c r="P168" s="45"/>
      <c r="Q168" s="45"/>
      <c r="R168" s="45"/>
      <c r="S168" s="45"/>
      <c r="T168" s="45"/>
      <c r="U168" s="45"/>
      <c r="V168" s="45"/>
      <c r="W168" s="45" t="n">
        <v>230</v>
      </c>
      <c r="X168" s="45" t="n">
        <v>475</v>
      </c>
      <c r="Y168" s="46" t="n">
        <v>19191</v>
      </c>
      <c r="Z168" s="45" t="n">
        <v>8</v>
      </c>
      <c r="AA168" s="46" t="n">
        <v>19183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0</v>
      </c>
      <c r="E169" s="45"/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/>
      <c r="M169" s="45"/>
      <c r="N169" s="46" t="n">
        <v>0</v>
      </c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6" t="n">
        <v>0</v>
      </c>
      <c r="Z169" s="45"/>
      <c r="AA169" s="46" t="n">
        <v>0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15579</v>
      </c>
      <c r="E170" s="41" t="n">
        <v>336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5</v>
      </c>
      <c r="Y170" s="41" t="n">
        <v>19191</v>
      </c>
      <c r="Z170" s="41" t="n">
        <v>8</v>
      </c>
      <c r="AA170" s="41" t="n">
        <v>19183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0</v>
      </c>
      <c r="E171" s="45"/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/>
      <c r="M171" s="45"/>
      <c r="N171" s="46" t="n">
        <v>0</v>
      </c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6" t="n">
        <v>0</v>
      </c>
      <c r="Z171" s="45"/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6769</v>
      </c>
      <c r="E172" s="45" t="n">
        <v>228</v>
      </c>
      <c r="F172" s="45" t="n">
        <v>1043</v>
      </c>
      <c r="G172" s="46" t="n">
        <v>1589</v>
      </c>
      <c r="H172" s="45" t="n">
        <v>267</v>
      </c>
      <c r="I172" s="45" t="n">
        <v>0</v>
      </c>
      <c r="J172" s="45" t="n">
        <v>1322</v>
      </c>
      <c r="K172" s="45" t="n">
        <v>0</v>
      </c>
      <c r="L172" s="45"/>
      <c r="M172" s="45"/>
      <c r="N172" s="46" t="n">
        <v>0</v>
      </c>
      <c r="O172" s="45"/>
      <c r="P172" s="45"/>
      <c r="Q172" s="45"/>
      <c r="R172" s="45"/>
      <c r="S172" s="45"/>
      <c r="T172" s="45"/>
      <c r="U172" s="45"/>
      <c r="V172" s="45" t="n">
        <v>5724.08</v>
      </c>
      <c r="W172" s="45" t="n">
        <v>174</v>
      </c>
      <c r="X172" s="45" t="n">
        <v>606</v>
      </c>
      <c r="Y172" s="46" t="n">
        <v>16133.08</v>
      </c>
      <c r="Z172" s="45"/>
      <c r="AA172" s="46" t="n">
        <v>16133.08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0</v>
      </c>
      <c r="E173" s="45"/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/>
      <c r="M173" s="45"/>
      <c r="N173" s="46" t="n">
        <v>0</v>
      </c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6" t="n">
        <v>0</v>
      </c>
      <c r="Z173" s="45"/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0</v>
      </c>
      <c r="E174" s="45"/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/>
      <c r="M174" s="45"/>
      <c r="N174" s="46" t="n">
        <v>0</v>
      </c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6" t="n">
        <v>0</v>
      </c>
      <c r="Z174" s="45"/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0</v>
      </c>
      <c r="E175" s="45"/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/>
      <c r="M175" s="45"/>
      <c r="N175" s="46" t="n">
        <v>0</v>
      </c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6" t="n">
        <v>0</v>
      </c>
      <c r="Z175" s="45"/>
      <c r="AA175" s="46" t="n">
        <v>0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6769</v>
      </c>
      <c r="E176" s="41" t="n">
        <v>228</v>
      </c>
      <c r="F176" s="41" t="n">
        <v>1043</v>
      </c>
      <c r="G176" s="41" t="n">
        <v>1589</v>
      </c>
      <c r="H176" s="41" t="n">
        <v>267</v>
      </c>
      <c r="I176" s="41" t="n">
        <v>0</v>
      </c>
      <c r="J176" s="41" t="n">
        <v>1322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5724.08</v>
      </c>
      <c r="W176" s="41" t="n">
        <v>174</v>
      </c>
      <c r="X176" s="41" t="n">
        <v>606</v>
      </c>
      <c r="Y176" s="41" t="n">
        <v>16133.08</v>
      </c>
      <c r="Z176" s="41" t="n">
        <v>0</v>
      </c>
      <c r="AA176" s="41" t="n">
        <v>16133.08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0</v>
      </c>
      <c r="E177" s="56"/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/>
      <c r="M177" s="56"/>
      <c r="N177" s="56" t="n">
        <v>0</v>
      </c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 t="n">
        <v>0</v>
      </c>
      <c r="Z177" s="56"/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0</v>
      </c>
      <c r="E178" s="56"/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/>
      <c r="M178" s="56"/>
      <c r="N178" s="56" t="n">
        <v>0</v>
      </c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 t="n">
        <v>0</v>
      </c>
      <c r="Z178" s="56"/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90143</v>
      </c>
      <c r="E179" s="45" t="n">
        <v>8328</v>
      </c>
      <c r="F179" s="45" t="n">
        <v>18154</v>
      </c>
      <c r="G179" s="46" t="n">
        <v>39696</v>
      </c>
      <c r="H179" s="45" t="n">
        <v>39696</v>
      </c>
      <c r="I179" s="45" t="n">
        <v>0</v>
      </c>
      <c r="J179" s="45" t="n">
        <v>0</v>
      </c>
      <c r="K179" s="45" t="n">
        <v>0</v>
      </c>
      <c r="L179" s="45"/>
      <c r="M179" s="45" t="n">
        <v>6425</v>
      </c>
      <c r="N179" s="46" t="n">
        <v>0</v>
      </c>
      <c r="O179" s="45"/>
      <c r="P179" s="45"/>
      <c r="Q179" s="45"/>
      <c r="R179" s="45"/>
      <c r="S179" s="45"/>
      <c r="T179" s="45"/>
      <c r="U179" s="45"/>
      <c r="V179" s="45"/>
      <c r="W179" s="45" t="n">
        <v>5118</v>
      </c>
      <c r="X179" s="45" t="n">
        <v>11088</v>
      </c>
      <c r="Y179" s="46" t="n">
        <v>278952</v>
      </c>
      <c r="Z179" s="45" t="n">
        <v>20</v>
      </c>
      <c r="AA179" s="46" t="n">
        <v>278932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0</v>
      </c>
      <c r="E180" s="45"/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/>
      <c r="M180" s="45"/>
      <c r="N180" s="46" t="n">
        <v>0</v>
      </c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6" t="n">
        <v>0</v>
      </c>
      <c r="Z180" s="45"/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0</v>
      </c>
      <c r="E181" s="45"/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/>
      <c r="M181" s="45"/>
      <c r="N181" s="46" t="n">
        <v>0</v>
      </c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6" t="n">
        <v>0</v>
      </c>
      <c r="Z181" s="45"/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4512</v>
      </c>
      <c r="E182" s="45"/>
      <c r="F182" s="45" t="n">
        <v>0</v>
      </c>
      <c r="G182" s="46" t="n">
        <v>531</v>
      </c>
      <c r="H182" s="45" t="n">
        <v>523</v>
      </c>
      <c r="I182" s="45" t="n">
        <v>8</v>
      </c>
      <c r="J182" s="45" t="n">
        <v>0</v>
      </c>
      <c r="K182" s="45" t="n">
        <v>0</v>
      </c>
      <c r="L182" s="45"/>
      <c r="M182" s="45" t="n">
        <v>119</v>
      </c>
      <c r="N182" s="46" t="n">
        <v>0</v>
      </c>
      <c r="O182" s="45"/>
      <c r="P182" s="45"/>
      <c r="Q182" s="45"/>
      <c r="R182" s="45"/>
      <c r="S182" s="45"/>
      <c r="T182" s="45"/>
      <c r="U182" s="45"/>
      <c r="V182" s="45"/>
      <c r="W182" s="45" t="n">
        <v>304</v>
      </c>
      <c r="X182" s="45" t="n">
        <v>726</v>
      </c>
      <c r="Y182" s="46" t="n">
        <v>16192</v>
      </c>
      <c r="Z182" s="45" t="n">
        <v>5</v>
      </c>
      <c r="AA182" s="46" t="n">
        <v>16187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17494</v>
      </c>
      <c r="E183" s="45" t="n">
        <v>216</v>
      </c>
      <c r="F183" s="45" t="n">
        <v>3706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/>
      <c r="M183" s="45" t="n">
        <v>81</v>
      </c>
      <c r="N183" s="46" t="n">
        <v>0</v>
      </c>
      <c r="O183" s="45"/>
      <c r="P183" s="45"/>
      <c r="Q183" s="45"/>
      <c r="R183" s="45"/>
      <c r="S183" s="45"/>
      <c r="T183" s="45"/>
      <c r="U183" s="45"/>
      <c r="V183" s="45"/>
      <c r="W183" s="45"/>
      <c r="X183" s="45" t="n">
        <v>4583</v>
      </c>
      <c r="Y183" s="46" t="n">
        <v>26105</v>
      </c>
      <c r="Z183" s="45"/>
      <c r="AA183" s="46" t="n">
        <v>26105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0</v>
      </c>
      <c r="E184" s="45"/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/>
      <c r="M184" s="45"/>
      <c r="N184" s="46" t="n">
        <v>0</v>
      </c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6" t="n">
        <v>0</v>
      </c>
      <c r="Z184" s="45"/>
      <c r="AA184" s="46" t="n">
        <v>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222149</v>
      </c>
      <c r="E185" s="41" t="n">
        <v>8544</v>
      </c>
      <c r="F185" s="41" t="n">
        <v>21860</v>
      </c>
      <c r="G185" s="41" t="n">
        <v>40252</v>
      </c>
      <c r="H185" s="41" t="n">
        <v>40244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6625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5422</v>
      </c>
      <c r="X185" s="41" t="n">
        <v>16397</v>
      </c>
      <c r="Y185" s="41" t="n">
        <v>321249</v>
      </c>
      <c r="Z185" s="41" t="n">
        <v>25</v>
      </c>
      <c r="AA185" s="41" t="n">
        <v>321224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0</v>
      </c>
      <c r="E186" s="45"/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/>
      <c r="M186" s="45"/>
      <c r="N186" s="46" t="n">
        <v>0</v>
      </c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6" t="n">
        <v>0</v>
      </c>
      <c r="Z186" s="45"/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2254970</v>
      </c>
      <c r="E187" s="45" t="n">
        <v>18912</v>
      </c>
      <c r="F187" s="45" t="n">
        <v>115170</v>
      </c>
      <c r="G187" s="46" t="n">
        <v>131174</v>
      </c>
      <c r="H187" s="45" t="n">
        <v>122157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131255</v>
      </c>
      <c r="N187" s="46" t="n">
        <v>5728</v>
      </c>
      <c r="O187" s="45" t="n">
        <v>630</v>
      </c>
      <c r="P187" s="45" t="n">
        <v>2751</v>
      </c>
      <c r="Q187" s="45"/>
      <c r="R187" s="45" t="n">
        <v>1122</v>
      </c>
      <c r="S187" s="45"/>
      <c r="T187" s="45"/>
      <c r="U187" s="45" t="n">
        <v>1225</v>
      </c>
      <c r="V187" s="45" t="n">
        <v>23792</v>
      </c>
      <c r="W187" s="45" t="n">
        <v>21669</v>
      </c>
      <c r="X187" s="45" t="n">
        <v>84450</v>
      </c>
      <c r="Y187" s="46" t="n">
        <v>2793686</v>
      </c>
      <c r="Z187" s="45"/>
      <c r="AA187" s="46" t="n">
        <v>2793686</v>
      </c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0</v>
      </c>
      <c r="E188" s="45"/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/>
      <c r="M188" s="45"/>
      <c r="N188" s="46" t="n">
        <v>0</v>
      </c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6" t="n">
        <v>0</v>
      </c>
      <c r="Z188" s="45"/>
      <c r="AA188" s="46" t="n">
        <v>0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571</v>
      </c>
      <c r="D189" s="41" t="n">
        <v>2254970</v>
      </c>
      <c r="E189" s="41" t="n">
        <v>18912</v>
      </c>
      <c r="F189" s="41" t="n">
        <v>115170</v>
      </c>
      <c r="G189" s="41" t="n">
        <v>131174</v>
      </c>
      <c r="H189" s="41" t="n">
        <v>122157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131255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21669</v>
      </c>
      <c r="X189" s="41" t="n">
        <v>84450</v>
      </c>
      <c r="Y189" s="41" t="n">
        <v>2793686</v>
      </c>
      <c r="Z189" s="41" t="n">
        <v>0</v>
      </c>
      <c r="AA189" s="41" t="n">
        <v>2793686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7860</v>
      </c>
      <c r="E190" s="45" t="n">
        <v>552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/>
      <c r="N190" s="46" t="n">
        <v>0</v>
      </c>
      <c r="O190" s="45"/>
      <c r="P190" s="45"/>
      <c r="Q190" s="45"/>
      <c r="R190" s="45"/>
      <c r="S190" s="45"/>
      <c r="T190" s="45"/>
      <c r="U190" s="45"/>
      <c r="V190" s="45" t="n">
        <v>15554</v>
      </c>
      <c r="W190" s="45" t="n">
        <v>383</v>
      </c>
      <c r="X190" s="45" t="n">
        <v>1186</v>
      </c>
      <c r="Y190" s="46" t="n">
        <v>41243</v>
      </c>
      <c r="Z190" s="45"/>
      <c r="AA190" s="46" t="n">
        <v>41243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0</v>
      </c>
      <c r="E191" s="45"/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/>
      <c r="M191" s="45"/>
      <c r="N191" s="46" t="n">
        <v>0</v>
      </c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6" t="n">
        <v>0</v>
      </c>
      <c r="Z191" s="45"/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0</v>
      </c>
      <c r="E192" s="45"/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/>
      <c r="M192" s="45"/>
      <c r="N192" s="46" t="n">
        <v>0</v>
      </c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6" t="n">
        <v>0</v>
      </c>
      <c r="Z192" s="45"/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0</v>
      </c>
      <c r="E193" s="45"/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/>
      <c r="M193" s="45"/>
      <c r="N193" s="46" t="n">
        <v>0</v>
      </c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6" t="n">
        <v>0</v>
      </c>
      <c r="Z193" s="45"/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0</v>
      </c>
      <c r="E194" s="45"/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/>
      <c r="M194" s="45"/>
      <c r="N194" s="46" t="n">
        <v>0</v>
      </c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6" t="n">
        <v>0</v>
      </c>
      <c r="Z194" s="45"/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0</v>
      </c>
      <c r="E195" s="45"/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/>
      <c r="M195" s="45"/>
      <c r="N195" s="46" t="n">
        <v>0</v>
      </c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6" t="n">
        <v>0</v>
      </c>
      <c r="Z195" s="45"/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15833</v>
      </c>
      <c r="E196" s="45"/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/>
      <c r="M196" s="45" t="n">
        <v>78</v>
      </c>
      <c r="N196" s="46" t="n">
        <v>0</v>
      </c>
      <c r="O196" s="45"/>
      <c r="P196" s="45"/>
      <c r="Q196" s="45"/>
      <c r="R196" s="45"/>
      <c r="S196" s="45"/>
      <c r="T196" s="45"/>
      <c r="U196" s="45"/>
      <c r="V196" s="45"/>
      <c r="W196" s="45" t="n">
        <v>995</v>
      </c>
      <c r="X196" s="45" t="n">
        <v>64</v>
      </c>
      <c r="Y196" s="46" t="n">
        <v>25016</v>
      </c>
      <c r="Z196" s="45"/>
      <c r="AA196" s="46" t="n">
        <v>25016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0</v>
      </c>
      <c r="E197" s="45"/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/>
      <c r="M197" s="45"/>
      <c r="N197" s="46" t="n">
        <v>0</v>
      </c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6" t="n">
        <v>0</v>
      </c>
      <c r="Z197" s="45"/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0</v>
      </c>
      <c r="E198" s="45"/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/>
      <c r="M198" s="45"/>
      <c r="N198" s="46" t="n">
        <v>0</v>
      </c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6" t="n">
        <v>0</v>
      </c>
      <c r="Z198" s="45"/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23432</v>
      </c>
      <c r="E199" s="45" t="n">
        <v>552</v>
      </c>
      <c r="F199" s="45" t="n">
        <v>4055</v>
      </c>
      <c r="G199" s="46" t="n">
        <v>7588</v>
      </c>
      <c r="H199" s="45" t="n">
        <v>2155</v>
      </c>
      <c r="I199" s="45" t="n">
        <v>0</v>
      </c>
      <c r="J199" s="45" t="n">
        <v>5433</v>
      </c>
      <c r="K199" s="45" t="n">
        <v>0</v>
      </c>
      <c r="L199" s="45" t="n">
        <v>339</v>
      </c>
      <c r="M199" s="45" t="n">
        <v>726</v>
      </c>
      <c r="N199" s="46" t="n">
        <v>0</v>
      </c>
      <c r="O199" s="45"/>
      <c r="P199" s="45"/>
      <c r="Q199" s="45"/>
      <c r="R199" s="45"/>
      <c r="S199" s="45"/>
      <c r="T199" s="45"/>
      <c r="U199" s="45"/>
      <c r="V199" s="45" t="n">
        <v>38891.24</v>
      </c>
      <c r="W199" s="45" t="n">
        <v>827</v>
      </c>
      <c r="X199" s="45" t="n">
        <v>8343</v>
      </c>
      <c r="Y199" s="46" t="n">
        <v>84753.24</v>
      </c>
      <c r="Z199" s="45"/>
      <c r="AA199" s="46" t="n">
        <v>84753.24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0</v>
      </c>
      <c r="E200" s="45"/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/>
      <c r="M200" s="45"/>
      <c r="N200" s="46" t="n">
        <v>0</v>
      </c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6" t="n">
        <v>0</v>
      </c>
      <c r="Z200" s="45"/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0</v>
      </c>
      <c r="E201" s="45"/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/>
      <c r="M201" s="45"/>
      <c r="N201" s="46" t="n">
        <v>0</v>
      </c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6" t="n">
        <v>0</v>
      </c>
      <c r="Z201" s="45"/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0</v>
      </c>
      <c r="E202" s="45"/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/>
      <c r="M202" s="45"/>
      <c r="N202" s="46" t="n">
        <v>0</v>
      </c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6" t="n">
        <v>0</v>
      </c>
      <c r="Z202" s="45"/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0</v>
      </c>
      <c r="E203" s="45"/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/>
      <c r="M203" s="45"/>
      <c r="N203" s="46" t="n">
        <v>0</v>
      </c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6" t="n">
        <v>0</v>
      </c>
      <c r="Z203" s="45"/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0</v>
      </c>
      <c r="E204" s="45"/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/>
      <c r="M204" s="45"/>
      <c r="N204" s="46" t="n">
        <v>0</v>
      </c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6" t="n">
        <v>0</v>
      </c>
      <c r="Z204" s="45"/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0</v>
      </c>
      <c r="E205" s="45"/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/>
      <c r="M205" s="45"/>
      <c r="N205" s="46" t="n">
        <v>0</v>
      </c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6" t="n">
        <v>0</v>
      </c>
      <c r="Z205" s="45"/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299093</v>
      </c>
      <c r="E206" s="45" t="n">
        <v>6444</v>
      </c>
      <c r="F206" s="45" t="n">
        <v>12721</v>
      </c>
      <c r="G206" s="46" t="n">
        <v>46929</v>
      </c>
      <c r="H206" s="45" t="n">
        <v>45298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/>
      <c r="P206" s="45"/>
      <c r="Q206" s="45"/>
      <c r="R206" s="45"/>
      <c r="S206" s="45"/>
      <c r="T206" s="45"/>
      <c r="U206" s="45"/>
      <c r="V206" s="45" t="n">
        <v>35978.936</v>
      </c>
      <c r="W206" s="45" t="n">
        <v>8334</v>
      </c>
      <c r="X206" s="45" t="n">
        <v>21511</v>
      </c>
      <c r="Y206" s="46" t="n">
        <v>441819.936</v>
      </c>
      <c r="Z206" s="45" t="n">
        <v>75</v>
      </c>
      <c r="AA206" s="46" t="n">
        <v>441744.936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248889</v>
      </c>
      <c r="E207" s="45" t="n">
        <v>7980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/>
      <c r="M207" s="45" t="n">
        <v>887</v>
      </c>
      <c r="N207" s="46" t="n">
        <v>0</v>
      </c>
      <c r="O207" s="45"/>
      <c r="P207" s="45"/>
      <c r="Q207" s="45"/>
      <c r="R207" s="45"/>
      <c r="S207" s="45"/>
      <c r="T207" s="45"/>
      <c r="U207" s="45"/>
      <c r="V207" s="45"/>
      <c r="W207" s="45" t="n">
        <v>3647</v>
      </c>
      <c r="X207" s="45" t="n">
        <v>17220</v>
      </c>
      <c r="Y207" s="46" t="n">
        <v>291885</v>
      </c>
      <c r="Z207" s="45" t="n">
        <v>2</v>
      </c>
      <c r="AA207" s="46" t="n">
        <v>291883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453572</v>
      </c>
      <c r="E208" s="45" t="n">
        <v>9180</v>
      </c>
      <c r="F208" s="45" t="n">
        <v>20180</v>
      </c>
      <c r="G208" s="46" t="n">
        <v>33606</v>
      </c>
      <c r="H208" s="45" t="n">
        <v>33606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4780</v>
      </c>
      <c r="N208" s="46" t="n">
        <v>283</v>
      </c>
      <c r="O208" s="45"/>
      <c r="P208" s="45"/>
      <c r="Q208" s="45"/>
      <c r="R208" s="45"/>
      <c r="S208" s="45"/>
      <c r="T208" s="45"/>
      <c r="U208" s="45" t="n">
        <v>283</v>
      </c>
      <c r="V208" s="45"/>
      <c r="W208" s="45" t="n">
        <v>4742</v>
      </c>
      <c r="X208" s="45" t="n">
        <v>38485</v>
      </c>
      <c r="Y208" s="46" t="n">
        <v>597690</v>
      </c>
      <c r="Z208" s="45"/>
      <c r="AA208" s="46" t="n">
        <v>597690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0</v>
      </c>
      <c r="E209" s="45"/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/>
      <c r="M209" s="45"/>
      <c r="N209" s="46" t="n">
        <v>0</v>
      </c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6" t="n">
        <v>0</v>
      </c>
      <c r="Z209" s="45"/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0</v>
      </c>
      <c r="E210" s="45"/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/>
      <c r="M210" s="45"/>
      <c r="N210" s="46" t="n">
        <v>0</v>
      </c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6" t="n">
        <v>0</v>
      </c>
      <c r="Z210" s="45"/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0</v>
      </c>
      <c r="E211" s="45"/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/>
      <c r="M211" s="45"/>
      <c r="N211" s="46" t="n">
        <v>0</v>
      </c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6" t="n">
        <v>0</v>
      </c>
      <c r="Z211" s="45"/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0</v>
      </c>
      <c r="E212" s="45"/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/>
      <c r="M212" s="45"/>
      <c r="N212" s="46" t="n">
        <v>0</v>
      </c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6" t="n">
        <v>0</v>
      </c>
      <c r="Z212" s="45"/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155182</v>
      </c>
      <c r="E213" s="45" t="n">
        <v>4248</v>
      </c>
      <c r="F213" s="45" t="n">
        <v>9278</v>
      </c>
      <c r="G213" s="46" t="n">
        <v>16951</v>
      </c>
      <c r="H213" s="45" t="n">
        <v>844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/>
      <c r="P213" s="45"/>
      <c r="Q213" s="45"/>
      <c r="R213" s="45"/>
      <c r="S213" s="45"/>
      <c r="T213" s="45" t="n">
        <v>16</v>
      </c>
      <c r="U213" s="45"/>
      <c r="V213" s="45" t="n">
        <v>60110.37</v>
      </c>
      <c r="W213" s="45" t="n">
        <v>4868</v>
      </c>
      <c r="X213" s="45" t="n">
        <v>15018</v>
      </c>
      <c r="Y213" s="46" t="n">
        <v>275692.37</v>
      </c>
      <c r="Z213" s="45" t="n">
        <v>221</v>
      </c>
      <c r="AA213" s="46" t="n">
        <v>275471.37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30126</v>
      </c>
      <c r="E214" s="45" t="n">
        <v>540</v>
      </c>
      <c r="F214" s="45" t="n">
        <v>5170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/>
      <c r="M214" s="45" t="n">
        <v>301</v>
      </c>
      <c r="N214" s="46" t="n">
        <v>0</v>
      </c>
      <c r="O214" s="45"/>
      <c r="P214" s="45"/>
      <c r="Q214" s="45"/>
      <c r="R214" s="45"/>
      <c r="S214" s="45"/>
      <c r="T214" s="45"/>
      <c r="U214" s="45"/>
      <c r="V214" s="45"/>
      <c r="W214" s="45" t="n">
        <v>1345</v>
      </c>
      <c r="X214" s="45" t="n">
        <v>1072</v>
      </c>
      <c r="Y214" s="46" t="n">
        <v>38796</v>
      </c>
      <c r="Z214" s="45"/>
      <c r="AA214" s="46" t="n">
        <v>38796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0</v>
      </c>
      <c r="E215" s="45"/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/>
      <c r="M215" s="45"/>
      <c r="N215" s="46" t="n">
        <v>0</v>
      </c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6" t="n">
        <v>0</v>
      </c>
      <c r="Z215" s="45"/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231286</v>
      </c>
      <c r="E216" s="45" t="n">
        <v>6060</v>
      </c>
      <c r="F216" s="45" t="n">
        <v>16041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/>
      <c r="M216" s="45" t="n">
        <v>1427</v>
      </c>
      <c r="N216" s="46" t="n">
        <v>0</v>
      </c>
      <c r="O216" s="45"/>
      <c r="P216" s="45"/>
      <c r="Q216" s="45"/>
      <c r="R216" s="45"/>
      <c r="S216" s="45"/>
      <c r="T216" s="45"/>
      <c r="U216" s="45"/>
      <c r="V216" s="45"/>
      <c r="W216" s="45" t="n">
        <v>7163</v>
      </c>
      <c r="X216" s="45" t="n">
        <v>24966</v>
      </c>
      <c r="Y216" s="46" t="n">
        <v>288822</v>
      </c>
      <c r="Z216" s="45" t="n">
        <v>12</v>
      </c>
      <c r="AA216" s="46" t="n">
        <v>288810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54533</v>
      </c>
      <c r="E217" s="45" t="n">
        <v>4404</v>
      </c>
      <c r="F217" s="45" t="n">
        <v>4334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/>
      <c r="M217" s="45" t="n">
        <v>5860</v>
      </c>
      <c r="N217" s="46" t="n">
        <v>0</v>
      </c>
      <c r="O217" s="45"/>
      <c r="P217" s="45"/>
      <c r="Q217" s="45"/>
      <c r="R217" s="45"/>
      <c r="S217" s="45"/>
      <c r="T217" s="45"/>
      <c r="U217" s="45"/>
      <c r="V217" s="45"/>
      <c r="W217" s="45" t="n">
        <v>4650</v>
      </c>
      <c r="X217" s="45" t="n">
        <v>12269</v>
      </c>
      <c r="Y217" s="46" t="n">
        <v>294991</v>
      </c>
      <c r="Z217" s="45"/>
      <c r="AA217" s="46" t="n">
        <v>294991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119768</v>
      </c>
      <c r="E218" s="45" t="n">
        <v>2820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/>
      <c r="M218" s="45" t="n">
        <v>32</v>
      </c>
      <c r="N218" s="46" t="n">
        <v>0</v>
      </c>
      <c r="O218" s="45"/>
      <c r="P218" s="45"/>
      <c r="Q218" s="45"/>
      <c r="R218" s="45"/>
      <c r="S218" s="45"/>
      <c r="T218" s="45"/>
      <c r="U218" s="45"/>
      <c r="V218" s="45"/>
      <c r="W218" s="45" t="n">
        <v>2389</v>
      </c>
      <c r="X218" s="45" t="n">
        <v>8655</v>
      </c>
      <c r="Y218" s="46" t="n">
        <v>139893</v>
      </c>
      <c r="Z218" s="45"/>
      <c r="AA218" s="46" t="n">
        <v>139893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864442</v>
      </c>
      <c r="E219" s="45" t="n">
        <v>18624</v>
      </c>
      <c r="F219" s="45" t="n">
        <v>51278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/>
      <c r="M219" s="45" t="n">
        <v>8328</v>
      </c>
      <c r="N219" s="46" t="n">
        <v>0</v>
      </c>
      <c r="O219" s="45"/>
      <c r="P219" s="45"/>
      <c r="Q219" s="45"/>
      <c r="R219" s="45"/>
      <c r="S219" s="45"/>
      <c r="T219" s="45"/>
      <c r="U219" s="45"/>
      <c r="V219" s="45"/>
      <c r="W219" s="45" t="n">
        <v>23534</v>
      </c>
      <c r="X219" s="45" t="n">
        <v>31151</v>
      </c>
      <c r="Y219" s="46" t="n">
        <v>1073247</v>
      </c>
      <c r="Z219" s="45"/>
      <c r="AA219" s="46" t="n">
        <v>1073247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511491</v>
      </c>
      <c r="E220" s="45" t="n">
        <v>9240</v>
      </c>
      <c r="F220" s="45" t="n">
        <v>19788</v>
      </c>
      <c r="G220" s="46" t="n">
        <v>26044</v>
      </c>
      <c r="H220" s="45" t="n">
        <v>26044</v>
      </c>
      <c r="I220" s="45" t="n">
        <v>0</v>
      </c>
      <c r="J220" s="45" t="n">
        <v>0</v>
      </c>
      <c r="K220" s="45" t="n">
        <v>0</v>
      </c>
      <c r="L220" s="45"/>
      <c r="M220" s="45" t="n">
        <v>2960</v>
      </c>
      <c r="N220" s="46" t="n">
        <v>0</v>
      </c>
      <c r="O220" s="45"/>
      <c r="P220" s="45"/>
      <c r="Q220" s="45"/>
      <c r="R220" s="45"/>
      <c r="S220" s="45"/>
      <c r="T220" s="45"/>
      <c r="U220" s="45"/>
      <c r="V220" s="45"/>
      <c r="W220" s="45" t="n">
        <v>11372</v>
      </c>
      <c r="X220" s="45" t="n">
        <v>35160</v>
      </c>
      <c r="Y220" s="46" t="n">
        <v>616055</v>
      </c>
      <c r="Z220" s="45" t="n">
        <v>161</v>
      </c>
      <c r="AA220" s="46" t="n">
        <v>615894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376514</v>
      </c>
      <c r="E221" s="45" t="n">
        <v>9576</v>
      </c>
      <c r="F221" s="45" t="n">
        <v>17625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/>
      <c r="P221" s="45"/>
      <c r="Q221" s="45"/>
      <c r="R221" s="45"/>
      <c r="S221" s="45"/>
      <c r="T221" s="45"/>
      <c r="U221" s="45"/>
      <c r="V221" s="45"/>
      <c r="W221" s="45" t="n">
        <v>7493</v>
      </c>
      <c r="X221" s="45" t="n">
        <v>26370</v>
      </c>
      <c r="Y221" s="46" t="n">
        <v>1266424</v>
      </c>
      <c r="Z221" s="45" t="n">
        <v>279</v>
      </c>
      <c r="AA221" s="46" t="n">
        <v>1266145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480859</v>
      </c>
      <c r="E222" s="45" t="n">
        <v>12264</v>
      </c>
      <c r="F222" s="45" t="n">
        <v>32793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/>
      <c r="P222" s="45"/>
      <c r="Q222" s="45"/>
      <c r="R222" s="45"/>
      <c r="S222" s="45"/>
      <c r="T222" s="45"/>
      <c r="U222" s="45"/>
      <c r="V222" s="45"/>
      <c r="W222" s="45" t="n">
        <v>14074</v>
      </c>
      <c r="X222" s="45" t="n">
        <v>28885</v>
      </c>
      <c r="Y222" s="46" t="n">
        <v>591668</v>
      </c>
      <c r="Z222" s="45" t="n">
        <v>854</v>
      </c>
      <c r="AA222" s="46" t="n">
        <v>590814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158395</v>
      </c>
      <c r="E223" s="45" t="n">
        <v>3336</v>
      </c>
      <c r="F223" s="45" t="n">
        <v>5639</v>
      </c>
      <c r="G223" s="46" t="n">
        <v>19806</v>
      </c>
      <c r="H223" s="45" t="n">
        <v>19806</v>
      </c>
      <c r="I223" s="45" t="n">
        <v>0</v>
      </c>
      <c r="J223" s="45" t="n">
        <v>0</v>
      </c>
      <c r="K223" s="45" t="n">
        <v>0</v>
      </c>
      <c r="L223" s="45"/>
      <c r="M223" s="45" t="n">
        <v>2187</v>
      </c>
      <c r="N223" s="46" t="n">
        <v>0</v>
      </c>
      <c r="O223" s="45"/>
      <c r="P223" s="45"/>
      <c r="Q223" s="45"/>
      <c r="R223" s="45"/>
      <c r="S223" s="45"/>
      <c r="T223" s="45"/>
      <c r="U223" s="45"/>
      <c r="V223" s="45"/>
      <c r="W223" s="45" t="n">
        <v>3632</v>
      </c>
      <c r="X223" s="45" t="n">
        <v>9558</v>
      </c>
      <c r="Y223" s="46" t="n">
        <v>202553</v>
      </c>
      <c r="Z223" s="45"/>
      <c r="AA223" s="46" t="n">
        <v>202553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611956</v>
      </c>
      <c r="E224" s="45" t="n">
        <v>35220</v>
      </c>
      <c r="F224" s="45" t="n">
        <v>333407</v>
      </c>
      <c r="G224" s="46" t="n">
        <v>308795</v>
      </c>
      <c r="H224" s="45" t="n">
        <v>245236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4065</v>
      </c>
      <c r="O224" s="45" t="n">
        <v>20655</v>
      </c>
      <c r="P224" s="45" t="n">
        <v>26147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8929.26</v>
      </c>
      <c r="W224" s="45" t="n">
        <v>93051</v>
      </c>
      <c r="X224" s="45" t="n">
        <v>219044</v>
      </c>
      <c r="Y224" s="46" t="n">
        <v>3212882.26</v>
      </c>
      <c r="Z224" s="45" t="n">
        <v>560</v>
      </c>
      <c r="AA224" s="46" t="n">
        <v>3212322.26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73110</v>
      </c>
      <c r="E225" s="45" t="n">
        <v>3864</v>
      </c>
      <c r="F225" s="45" t="n">
        <v>8859</v>
      </c>
      <c r="G225" s="46" t="n">
        <v>30245</v>
      </c>
      <c r="H225" s="45" t="n">
        <v>30245</v>
      </c>
      <c r="I225" s="45" t="n">
        <v>0</v>
      </c>
      <c r="J225" s="45" t="n">
        <v>0</v>
      </c>
      <c r="K225" s="45" t="n">
        <v>0</v>
      </c>
      <c r="L225" s="45"/>
      <c r="M225" s="45" t="n">
        <v>11780</v>
      </c>
      <c r="N225" s="46" t="n">
        <v>0</v>
      </c>
      <c r="O225" s="45"/>
      <c r="P225" s="45"/>
      <c r="Q225" s="45"/>
      <c r="R225" s="45"/>
      <c r="S225" s="45"/>
      <c r="T225" s="45"/>
      <c r="U225" s="45"/>
      <c r="V225" s="45"/>
      <c r="W225" s="45" t="n">
        <v>13795</v>
      </c>
      <c r="X225" s="45" t="n">
        <v>32732</v>
      </c>
      <c r="Y225" s="46" t="n">
        <v>274385</v>
      </c>
      <c r="Z225" s="45" t="n">
        <v>114</v>
      </c>
      <c r="AA225" s="46" t="n">
        <v>274271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874612</v>
      </c>
      <c r="E226" s="45" t="n">
        <v>35208</v>
      </c>
      <c r="F226" s="45" t="n">
        <v>115675</v>
      </c>
      <c r="G226" s="46" t="n">
        <v>705353</v>
      </c>
      <c r="H226" s="45" t="n">
        <v>703356</v>
      </c>
      <c r="I226" s="45" t="n">
        <v>8</v>
      </c>
      <c r="J226" s="45" t="n">
        <v>0</v>
      </c>
      <c r="K226" s="45" t="n">
        <v>1989</v>
      </c>
      <c r="L226" s="45" t="n">
        <v>32817</v>
      </c>
      <c r="M226" s="45" t="n">
        <v>635469</v>
      </c>
      <c r="N226" s="46" t="n">
        <v>12891</v>
      </c>
      <c r="O226" s="45"/>
      <c r="P226" s="45"/>
      <c r="Q226" s="45"/>
      <c r="R226" s="45"/>
      <c r="S226" s="45" t="n">
        <v>12835</v>
      </c>
      <c r="T226" s="45" t="n">
        <v>29</v>
      </c>
      <c r="U226" s="45" t="n">
        <v>27</v>
      </c>
      <c r="V226" s="45" t="n">
        <v>16976</v>
      </c>
      <c r="W226" s="45" t="n">
        <v>319295</v>
      </c>
      <c r="X226" s="45" t="n">
        <v>616677</v>
      </c>
      <c r="Y226" s="46" t="n">
        <v>3364973</v>
      </c>
      <c r="Z226" s="45" t="n">
        <v>1</v>
      </c>
      <c r="AA226" s="46" t="n">
        <v>3364972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6900953</v>
      </c>
      <c r="E227" s="41" t="n">
        <v>170112</v>
      </c>
      <c r="F227" s="41" t="n">
        <v>678345</v>
      </c>
      <c r="G227" s="41" t="n">
        <v>2127053</v>
      </c>
      <c r="H227" s="41" t="n">
        <v>1226883</v>
      </c>
      <c r="I227" s="41" t="n">
        <v>24383</v>
      </c>
      <c r="J227" s="41" t="n">
        <v>865846</v>
      </c>
      <c r="K227" s="41" t="n">
        <v>9941</v>
      </c>
      <c r="L227" s="41" t="n">
        <v>68467</v>
      </c>
      <c r="M227" s="41" t="n">
        <v>1150209</v>
      </c>
      <c r="N227" s="41" t="n">
        <v>137255</v>
      </c>
      <c r="O227" s="41" t="n">
        <v>20655</v>
      </c>
      <c r="P227" s="41" t="n">
        <v>26147</v>
      </c>
      <c r="Q227" s="41" t="n">
        <v>1956</v>
      </c>
      <c r="R227" s="41" t="n">
        <v>13775</v>
      </c>
      <c r="S227" s="41" t="n">
        <v>41062</v>
      </c>
      <c r="T227" s="41" t="n">
        <v>2807</v>
      </c>
      <c r="U227" s="41" t="n">
        <v>30853</v>
      </c>
      <c r="V227" s="41" t="n">
        <v>216439.806</v>
      </c>
      <c r="W227" s="41" t="n">
        <v>525589</v>
      </c>
      <c r="X227" s="41" t="n">
        <v>1148366</v>
      </c>
      <c r="Y227" s="41" t="n">
        <v>13122788.806</v>
      </c>
      <c r="Z227" s="41" t="n">
        <v>2279</v>
      </c>
      <c r="AA227" s="41" t="n">
        <v>13120509.806</v>
      </c>
    </row>
    <row r="228" s="48" customFormat="true" ht="14.25" hidden="false" customHeight="false" outlineLevel="0" collapsed="false">
      <c r="A228" s="42" t="n">
        <v>195</v>
      </c>
      <c r="B228" s="43" t="s">
        <v>499</v>
      </c>
      <c r="C228" s="44" t="s">
        <v>500</v>
      </c>
      <c r="D228" s="45" t="n">
        <v>0</v>
      </c>
      <c r="E228" s="45"/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/>
      <c r="M228" s="45"/>
      <c r="N228" s="46" t="n">
        <v>0</v>
      </c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6" t="n">
        <v>0</v>
      </c>
      <c r="Z228" s="45"/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172252</v>
      </c>
      <c r="E229" s="45" t="n">
        <v>3804</v>
      </c>
      <c r="F229" s="45" t="n">
        <v>12035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/>
      <c r="M229" s="45" t="n">
        <v>13654</v>
      </c>
      <c r="N229" s="46" t="n">
        <v>0</v>
      </c>
      <c r="O229" s="45"/>
      <c r="P229" s="45"/>
      <c r="Q229" s="45"/>
      <c r="R229" s="45"/>
      <c r="S229" s="45"/>
      <c r="T229" s="45"/>
      <c r="U229" s="45"/>
      <c r="V229" s="45"/>
      <c r="W229" s="45" t="n">
        <v>2605</v>
      </c>
      <c r="X229" s="45" t="n">
        <v>13069</v>
      </c>
      <c r="Y229" s="46" t="n">
        <v>223642</v>
      </c>
      <c r="Z229" s="45" t="n">
        <v>50</v>
      </c>
      <c r="AA229" s="46" t="n">
        <v>223592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172252</v>
      </c>
      <c r="E230" s="41" t="n">
        <v>3804</v>
      </c>
      <c r="F230" s="41" t="n">
        <v>12035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3654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2605</v>
      </c>
      <c r="X230" s="41" t="n">
        <v>13069</v>
      </c>
      <c r="Y230" s="41" t="n">
        <v>223642</v>
      </c>
      <c r="Z230" s="41" t="n">
        <v>50</v>
      </c>
      <c r="AA230" s="41" t="n">
        <v>223592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0</v>
      </c>
      <c r="E231" s="45"/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/>
      <c r="M231" s="45"/>
      <c r="N231" s="46" t="n">
        <v>0</v>
      </c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6" t="n">
        <v>0</v>
      </c>
      <c r="Z231" s="45"/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0</v>
      </c>
      <c r="E232" s="45"/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/>
      <c r="M232" s="45"/>
      <c r="N232" s="46" t="n">
        <v>0</v>
      </c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6" t="n">
        <v>0</v>
      </c>
      <c r="Z232" s="45"/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0</v>
      </c>
      <c r="E233" s="45"/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/>
      <c r="M233" s="45"/>
      <c r="N233" s="46" t="n">
        <v>0</v>
      </c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6" t="n">
        <v>0</v>
      </c>
      <c r="Z233" s="45"/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0</v>
      </c>
      <c r="E234" s="45"/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/>
      <c r="M234" s="45"/>
      <c r="N234" s="46" t="n">
        <v>0</v>
      </c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6" t="n">
        <v>0</v>
      </c>
      <c r="Z234" s="45"/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0</v>
      </c>
      <c r="E235" s="45"/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/>
      <c r="M235" s="45"/>
      <c r="N235" s="46" t="n">
        <v>0</v>
      </c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6" t="n">
        <v>0</v>
      </c>
      <c r="Z235" s="45"/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1216597</v>
      </c>
      <c r="E236" s="45"/>
      <c r="F236" s="45" t="n">
        <v>18496</v>
      </c>
      <c r="G236" s="46" t="n">
        <v>21749</v>
      </c>
      <c r="H236" s="45" t="n">
        <v>21516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/>
      <c r="P236" s="45"/>
      <c r="Q236" s="45"/>
      <c r="R236" s="45"/>
      <c r="S236" s="45"/>
      <c r="T236" s="45"/>
      <c r="U236" s="45"/>
      <c r="V236" s="45"/>
      <c r="W236" s="45" t="n">
        <v>953</v>
      </c>
      <c r="X236" s="45" t="n">
        <v>20643</v>
      </c>
      <c r="Y236" s="46" t="n">
        <v>1289351</v>
      </c>
      <c r="Z236" s="45" t="n">
        <v>644</v>
      </c>
      <c r="AA236" s="46" t="n">
        <v>1288707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0</v>
      </c>
      <c r="E237" s="45"/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/>
      <c r="M237" s="45"/>
      <c r="N237" s="46" t="n">
        <v>0</v>
      </c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6" t="n">
        <v>0</v>
      </c>
      <c r="Z237" s="45"/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0</v>
      </c>
      <c r="E238" s="45"/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/>
      <c r="M238" s="45"/>
      <c r="N238" s="46" t="n">
        <v>0</v>
      </c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6" t="n">
        <v>0</v>
      </c>
      <c r="Z238" s="45"/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0</v>
      </c>
      <c r="E239" s="45"/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/>
      <c r="M239" s="45"/>
      <c r="N239" s="46" t="n">
        <v>0</v>
      </c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6" t="n">
        <v>0</v>
      </c>
      <c r="Z239" s="45"/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0</v>
      </c>
      <c r="E240" s="45"/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/>
      <c r="M240" s="45"/>
      <c r="N240" s="46" t="n">
        <v>0</v>
      </c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6" t="n">
        <v>0</v>
      </c>
      <c r="Z240" s="45"/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0</v>
      </c>
      <c r="E241" s="45"/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/>
      <c r="M241" s="45"/>
      <c r="N241" s="46" t="n">
        <v>0</v>
      </c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6" t="n">
        <v>0</v>
      </c>
      <c r="Z241" s="45"/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4" t="s">
        <v>529</v>
      </c>
      <c r="D242" s="45" t="n">
        <v>0</v>
      </c>
      <c r="E242" s="45"/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/>
      <c r="M242" s="45"/>
      <c r="N242" s="46" t="n">
        <v>0</v>
      </c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6" t="n">
        <v>0</v>
      </c>
      <c r="Z242" s="45"/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0</v>
      </c>
      <c r="E243" s="45"/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/>
      <c r="M243" s="45"/>
      <c r="N243" s="46" t="n">
        <v>0</v>
      </c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6" t="n">
        <v>0</v>
      </c>
      <c r="Z243" s="45"/>
      <c r="AA243" s="46" t="n">
        <v>0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1216597</v>
      </c>
      <c r="E244" s="41" t="n">
        <v>0</v>
      </c>
      <c r="F244" s="41" t="n">
        <v>18496</v>
      </c>
      <c r="G244" s="41" t="n">
        <v>21749</v>
      </c>
      <c r="H244" s="41" t="n">
        <v>21516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20643</v>
      </c>
      <c r="Y244" s="41" t="n">
        <v>1289351</v>
      </c>
      <c r="Z244" s="41" t="n">
        <v>644</v>
      </c>
      <c r="AA244" s="41" t="n">
        <v>1288707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61423</v>
      </c>
      <c r="E245" s="45" t="n">
        <v>1176</v>
      </c>
      <c r="F245" s="45" t="n">
        <v>9070</v>
      </c>
      <c r="G245" s="46" t="n">
        <v>3911</v>
      </c>
      <c r="H245" s="45" t="n">
        <v>2374</v>
      </c>
      <c r="I245" s="45" t="n">
        <v>0</v>
      </c>
      <c r="J245" s="45" t="n">
        <v>1537</v>
      </c>
      <c r="K245" s="45" t="n">
        <v>0</v>
      </c>
      <c r="L245" s="45"/>
      <c r="M245" s="45" t="n">
        <v>1363</v>
      </c>
      <c r="N245" s="46" t="n">
        <v>0</v>
      </c>
      <c r="O245" s="45"/>
      <c r="P245" s="45"/>
      <c r="Q245" s="45"/>
      <c r="R245" s="45"/>
      <c r="S245" s="45"/>
      <c r="T245" s="45"/>
      <c r="U245" s="45"/>
      <c r="V245" s="45" t="n">
        <v>16836.7428</v>
      </c>
      <c r="W245" s="45" t="n">
        <v>1309</v>
      </c>
      <c r="X245" s="45" t="n">
        <v>2046</v>
      </c>
      <c r="Y245" s="46" t="n">
        <v>97134.7428</v>
      </c>
      <c r="Z245" s="45" t="n">
        <v>1</v>
      </c>
      <c r="AA245" s="46" t="n">
        <v>97133.7428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0</v>
      </c>
      <c r="E246" s="45"/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/>
      <c r="M246" s="45"/>
      <c r="N246" s="46" t="n">
        <v>0</v>
      </c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6" t="n">
        <v>0</v>
      </c>
      <c r="Z246" s="45"/>
      <c r="AA246" s="46" t="n">
        <v>0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61423</v>
      </c>
      <c r="E247" s="41" t="n">
        <v>1176</v>
      </c>
      <c r="F247" s="41" t="n">
        <v>9070</v>
      </c>
      <c r="G247" s="41" t="n">
        <v>3911</v>
      </c>
      <c r="H247" s="41" t="n">
        <v>2374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6.7428</v>
      </c>
      <c r="W247" s="41" t="n">
        <v>1309</v>
      </c>
      <c r="X247" s="41" t="n">
        <v>2046</v>
      </c>
      <c r="Y247" s="41" t="n">
        <v>97134.7428</v>
      </c>
      <c r="Z247" s="41" t="n">
        <v>1</v>
      </c>
      <c r="AA247" s="41" t="n">
        <v>97133.7428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16741118</v>
      </c>
      <c r="E248" s="73" t="n">
        <v>474036</v>
      </c>
      <c r="F248" s="73" t="n">
        <v>1180729</v>
      </c>
      <c r="G248" s="73" t="n">
        <v>3353646</v>
      </c>
      <c r="H248" s="73" t="n">
        <v>2180935</v>
      </c>
      <c r="I248" s="73" t="n">
        <v>32240</v>
      </c>
      <c r="J248" s="73" t="n">
        <v>1092905</v>
      </c>
      <c r="K248" s="73" t="n">
        <v>47566</v>
      </c>
      <c r="L248" s="73" t="n">
        <v>113058</v>
      </c>
      <c r="M248" s="73" t="n">
        <v>1933204</v>
      </c>
      <c r="N248" s="73" t="n">
        <v>148302</v>
      </c>
      <c r="O248" s="73" t="n">
        <v>21285</v>
      </c>
      <c r="P248" s="73" t="n">
        <v>28916</v>
      </c>
      <c r="Q248" s="73" t="n">
        <v>1956</v>
      </c>
      <c r="R248" s="73" t="n">
        <v>14897</v>
      </c>
      <c r="S248" s="73" t="n">
        <v>42832</v>
      </c>
      <c r="T248" s="73" t="n">
        <v>2807</v>
      </c>
      <c r="U248" s="73" t="n">
        <v>35609</v>
      </c>
      <c r="V248" s="73" t="n">
        <v>414693.9636</v>
      </c>
      <c r="W248" s="73" t="n">
        <v>816341</v>
      </c>
      <c r="X248" s="73" t="n">
        <v>2012878</v>
      </c>
      <c r="Y248" s="73" t="n">
        <v>27188005.9636</v>
      </c>
      <c r="Z248" s="73" t="n">
        <v>5687</v>
      </c>
      <c r="AA248" s="73" t="n">
        <v>27182318.9636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45504</v>
      </c>
      <c r="E249" s="45" t="n">
        <v>1032</v>
      </c>
      <c r="F249" s="45" t="n">
        <v>2831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/>
      <c r="M249" s="45" t="n">
        <v>898</v>
      </c>
      <c r="N249" s="46" t="n">
        <v>0</v>
      </c>
      <c r="O249" s="45"/>
      <c r="P249" s="45"/>
      <c r="Q249" s="45"/>
      <c r="R249" s="45"/>
      <c r="S249" s="45"/>
      <c r="T249" s="45"/>
      <c r="U249" s="45"/>
      <c r="V249" s="45"/>
      <c r="W249" s="45" t="n">
        <v>4521</v>
      </c>
      <c r="X249" s="45" t="n">
        <v>2959</v>
      </c>
      <c r="Y249" s="46" t="n">
        <v>57840</v>
      </c>
      <c r="Z249" s="45"/>
      <c r="AA249" s="46" t="n">
        <v>57840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24988</v>
      </c>
      <c r="E250" s="45" t="n">
        <v>348</v>
      </c>
      <c r="F250" s="45" t="n">
        <v>1178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/>
      <c r="M250" s="45" t="n">
        <v>880</v>
      </c>
      <c r="N250" s="46" t="n">
        <v>0</v>
      </c>
      <c r="O250" s="45"/>
      <c r="P250" s="45"/>
      <c r="Q250" s="45"/>
      <c r="R250" s="45"/>
      <c r="S250" s="45"/>
      <c r="T250" s="45"/>
      <c r="U250" s="45"/>
      <c r="V250" s="45"/>
      <c r="W250" s="45" t="n">
        <v>2157</v>
      </c>
      <c r="X250" s="45" t="n">
        <v>1102</v>
      </c>
      <c r="Y250" s="46" t="n">
        <v>30673</v>
      </c>
      <c r="Z250" s="45" t="n">
        <v>8</v>
      </c>
      <c r="AA250" s="46" t="n">
        <v>30665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39653</v>
      </c>
      <c r="E251" s="45" t="n">
        <v>600</v>
      </c>
      <c r="F251" s="45" t="n">
        <v>7553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/>
      <c r="M251" s="45" t="n">
        <v>23224</v>
      </c>
      <c r="N251" s="46" t="n">
        <v>0</v>
      </c>
      <c r="O251" s="45"/>
      <c r="P251" s="45"/>
      <c r="Q251" s="45"/>
      <c r="R251" s="45"/>
      <c r="S251" s="45"/>
      <c r="T251" s="45"/>
      <c r="U251" s="45"/>
      <c r="V251" s="45"/>
      <c r="W251" s="45" t="n">
        <v>361</v>
      </c>
      <c r="X251" s="45" t="n">
        <v>3497</v>
      </c>
      <c r="Y251" s="46" t="n">
        <v>74947</v>
      </c>
      <c r="Z251" s="45" t="n">
        <v>200</v>
      </c>
      <c r="AA251" s="46" t="n">
        <v>74747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107470</v>
      </c>
      <c r="E252" s="45" t="n">
        <v>3240</v>
      </c>
      <c r="F252" s="45" t="n">
        <v>13757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/>
      <c r="M252" s="45" t="n">
        <v>402</v>
      </c>
      <c r="N252" s="46" t="n">
        <v>0</v>
      </c>
      <c r="O252" s="45"/>
      <c r="P252" s="45"/>
      <c r="Q252" s="45"/>
      <c r="R252" s="45"/>
      <c r="S252" s="45"/>
      <c r="T252" s="45"/>
      <c r="U252" s="45"/>
      <c r="V252" s="45"/>
      <c r="W252" s="45" t="n">
        <v>7886</v>
      </c>
      <c r="X252" s="45" t="n">
        <v>4969</v>
      </c>
      <c r="Y252" s="46" t="n">
        <v>138432</v>
      </c>
      <c r="Z252" s="45" t="n">
        <v>92</v>
      </c>
      <c r="AA252" s="46" t="n">
        <v>13834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55575</v>
      </c>
      <c r="E253" s="45" t="n">
        <v>1296</v>
      </c>
      <c r="F253" s="45" t="n">
        <v>8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/>
      <c r="M253" s="45" t="n">
        <v>3108</v>
      </c>
      <c r="N253" s="46" t="n">
        <v>0</v>
      </c>
      <c r="O253" s="45"/>
      <c r="P253" s="45"/>
      <c r="Q253" s="45"/>
      <c r="R253" s="45"/>
      <c r="S253" s="45"/>
      <c r="T253" s="45"/>
      <c r="U253" s="45"/>
      <c r="V253" s="45"/>
      <c r="W253" s="45" t="n">
        <v>6504</v>
      </c>
      <c r="X253" s="45" t="n">
        <v>5717</v>
      </c>
      <c r="Y253" s="46" t="n">
        <v>81507</v>
      </c>
      <c r="Z253" s="45" t="n">
        <v>60</v>
      </c>
      <c r="AA253" s="46" t="n">
        <v>81447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241055</v>
      </c>
      <c r="E254" s="45" t="n">
        <v>6960</v>
      </c>
      <c r="F254" s="45" t="n">
        <v>29254</v>
      </c>
      <c r="G254" s="46" t="n">
        <v>50197</v>
      </c>
      <c r="H254" s="45" t="n">
        <v>50187</v>
      </c>
      <c r="I254" s="45" t="n">
        <v>10</v>
      </c>
      <c r="J254" s="45" t="n">
        <v>0</v>
      </c>
      <c r="K254" s="45" t="n">
        <v>0</v>
      </c>
      <c r="L254" s="45"/>
      <c r="M254" s="45" t="n">
        <v>21208</v>
      </c>
      <c r="N254" s="46" t="n">
        <v>0</v>
      </c>
      <c r="O254" s="45"/>
      <c r="P254" s="45"/>
      <c r="Q254" s="45"/>
      <c r="R254" s="45"/>
      <c r="S254" s="45"/>
      <c r="T254" s="45"/>
      <c r="U254" s="45"/>
      <c r="V254" s="45"/>
      <c r="W254" s="45" t="n">
        <v>8694</v>
      </c>
      <c r="X254" s="45" t="n">
        <v>20840</v>
      </c>
      <c r="Y254" s="46" t="n">
        <v>378208</v>
      </c>
      <c r="Z254" s="45" t="n">
        <v>186</v>
      </c>
      <c r="AA254" s="46" t="n">
        <v>378022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309773</v>
      </c>
      <c r="E255" s="45" t="n">
        <v>5472</v>
      </c>
      <c r="F255" s="45" t="n">
        <v>12759</v>
      </c>
      <c r="G255" s="46" t="n">
        <v>238020</v>
      </c>
      <c r="H255" s="45" t="n">
        <v>11864</v>
      </c>
      <c r="I255" s="45" t="n">
        <v>29</v>
      </c>
      <c r="J255" s="45" t="n">
        <v>226127</v>
      </c>
      <c r="K255" s="45" t="n">
        <v>0</v>
      </c>
      <c r="L255" s="45" t="n">
        <v>2960</v>
      </c>
      <c r="M255" s="45" t="n">
        <v>10586</v>
      </c>
      <c r="N255" s="46" t="n">
        <v>16437</v>
      </c>
      <c r="O255" s="45" t="n">
        <v>16049</v>
      </c>
      <c r="P255" s="45" t="n">
        <v>388</v>
      </c>
      <c r="Q255" s="45"/>
      <c r="R255" s="45"/>
      <c r="S255" s="45"/>
      <c r="T255" s="45"/>
      <c r="U255" s="45"/>
      <c r="V255" s="45"/>
      <c r="W255" s="45" t="n">
        <v>7950</v>
      </c>
      <c r="X255" s="45" t="n">
        <v>16590</v>
      </c>
      <c r="Y255" s="46" t="n">
        <v>620547</v>
      </c>
      <c r="Z255" s="45" t="n">
        <v>1460</v>
      </c>
      <c r="AA255" s="46" t="n">
        <v>619087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14032</v>
      </c>
      <c r="E256" s="45" t="n">
        <v>408</v>
      </c>
      <c r="F256" s="45" t="n">
        <v>1208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/>
      <c r="M256" s="45" t="n">
        <v>1909</v>
      </c>
      <c r="N256" s="46" t="n">
        <v>0</v>
      </c>
      <c r="O256" s="45"/>
      <c r="P256" s="45"/>
      <c r="Q256" s="45"/>
      <c r="R256" s="45"/>
      <c r="S256" s="45"/>
      <c r="T256" s="45"/>
      <c r="U256" s="45"/>
      <c r="V256" s="45"/>
      <c r="W256" s="45" t="n">
        <v>661</v>
      </c>
      <c r="X256" s="45" t="n">
        <v>1006</v>
      </c>
      <c r="Y256" s="46" t="n">
        <v>20206</v>
      </c>
      <c r="Z256" s="45" t="n">
        <v>65</v>
      </c>
      <c r="AA256" s="46" t="n">
        <v>20141</v>
      </c>
    </row>
    <row r="257" s="74" customFormat="true" ht="16.5" hidden="false" customHeight="false" outlineLevel="0" collapsed="false">
      <c r="A257" s="75" t="s">
        <v>560</v>
      </c>
      <c r="B257" s="92" t="s">
        <v>561</v>
      </c>
      <c r="C257" s="92"/>
      <c r="D257" s="77" t="n">
        <v>838050</v>
      </c>
      <c r="E257" s="77" t="n">
        <v>19356</v>
      </c>
      <c r="F257" s="77" t="n">
        <v>76992</v>
      </c>
      <c r="G257" s="77" t="n">
        <v>290936</v>
      </c>
      <c r="H257" s="77" t="n">
        <v>64770</v>
      </c>
      <c r="I257" s="77" t="n">
        <v>39</v>
      </c>
      <c r="J257" s="77" t="n">
        <v>226127</v>
      </c>
      <c r="K257" s="77" t="n">
        <v>0</v>
      </c>
      <c r="L257" s="77" t="n">
        <v>2960</v>
      </c>
      <c r="M257" s="77" t="n">
        <v>62215</v>
      </c>
      <c r="N257" s="77" t="n">
        <v>16437</v>
      </c>
      <c r="O257" s="77" t="n">
        <v>1604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8734</v>
      </c>
      <c r="X257" s="77" t="n">
        <v>56680</v>
      </c>
      <c r="Y257" s="77" t="n">
        <v>1402360</v>
      </c>
      <c r="Z257" s="77" t="n">
        <v>2071</v>
      </c>
      <c r="AA257" s="77" t="n">
        <v>1400289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17579168</v>
      </c>
      <c r="E258" s="80" t="n">
        <v>493392</v>
      </c>
      <c r="F258" s="80" t="n">
        <v>1257721</v>
      </c>
      <c r="G258" s="80" t="n">
        <v>3644582</v>
      </c>
      <c r="H258" s="80" t="n">
        <v>2245705</v>
      </c>
      <c r="I258" s="80" t="n">
        <v>32279</v>
      </c>
      <c r="J258" s="80" t="n">
        <v>1319032</v>
      </c>
      <c r="K258" s="80" t="n">
        <v>47566</v>
      </c>
      <c r="L258" s="80" t="n">
        <v>116018</v>
      </c>
      <c r="M258" s="80" t="n">
        <v>1995419</v>
      </c>
      <c r="N258" s="80" t="n">
        <v>164739</v>
      </c>
      <c r="O258" s="80" t="n">
        <v>37334</v>
      </c>
      <c r="P258" s="80" t="n">
        <v>29304</v>
      </c>
      <c r="Q258" s="80" t="n">
        <v>1956</v>
      </c>
      <c r="R258" s="80" t="n">
        <v>14897</v>
      </c>
      <c r="S258" s="80" t="n">
        <v>42832</v>
      </c>
      <c r="T258" s="80" t="n">
        <v>2807</v>
      </c>
      <c r="U258" s="80" t="n">
        <v>35609</v>
      </c>
      <c r="V258" s="80" t="n">
        <v>414693.9636</v>
      </c>
      <c r="W258" s="80" t="n">
        <v>855075</v>
      </c>
      <c r="X258" s="80" t="n">
        <v>2069558</v>
      </c>
      <c r="Y258" s="80" t="n">
        <v>28590365.9636</v>
      </c>
      <c r="Z258" s="80" t="n">
        <v>7758</v>
      </c>
      <c r="AA258" s="80" t="n">
        <v>28582607.9636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0</v>
      </c>
      <c r="E259" s="85"/>
      <c r="F259" s="85" t="n">
        <v>0</v>
      </c>
      <c r="G259" s="86" t="n">
        <v>0</v>
      </c>
      <c r="H259" s="85"/>
      <c r="I259" s="85"/>
      <c r="J259" s="85"/>
      <c r="K259" s="85"/>
      <c r="L259" s="85"/>
      <c r="M259" s="85"/>
      <c r="N259" s="86" t="n">
        <v>0</v>
      </c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6" t="n">
        <v>0</v>
      </c>
      <c r="Z259" s="85"/>
      <c r="AA259" s="86" t="n">
        <v>0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3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58">
    <cfRule type="cellIs" priority="16" operator="equal" aboveAverage="0" equalAverage="0" bottom="0" percent="0" rank="0" text="" dxfId="327">
      <formula>0</formula>
    </cfRule>
  </conditionalFormatting>
  <conditionalFormatting sqref="B230:C230">
    <cfRule type="cellIs" priority="17" operator="equal" aboveAverage="0" equalAverage="0" bottom="0" percent="0" rank="0" text="" dxfId="328">
      <formula>0</formula>
    </cfRule>
  </conditionalFormatting>
  <conditionalFormatting sqref="D244:F244 I244:M244 O244:X244">
    <cfRule type="cellIs" priority="18" operator="equal" aboveAverage="0" equalAverage="0" bottom="0" percent="0" rank="0" text="" dxfId="329">
      <formula>0</formula>
    </cfRule>
  </conditionalFormatting>
  <conditionalFormatting sqref="B189:C189">
    <cfRule type="cellIs" priority="19" operator="equal" aboveAverage="0" equalAverage="0" bottom="0" percent="0" rank="0" text="" dxfId="330">
      <formula>0</formula>
    </cfRule>
  </conditionalFormatting>
  <conditionalFormatting sqref="B244:C244">
    <cfRule type="cellIs" priority="20" operator="equal" aboveAverage="0" equalAverage="0" bottom="0" percent="0" rank="0" text="" dxfId="331">
      <formula>0</formula>
    </cfRule>
  </conditionalFormatting>
  <conditionalFormatting sqref="D247:F247 I247:M247 O247:X247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equal" aboveAverage="0" equalAverage="0" bottom="0" percent="0" rank="0" text="" dxfId="333">
      <formula>0</formula>
    </cfRule>
  </conditionalFormatting>
  <conditionalFormatting sqref="D18:F18 I18:M18 O18:X18">
    <cfRule type="cellIs" priority="23" operator="lessThan" aboveAverage="0" equalAverage="0" bottom="0" percent="0" rank="0" text="" dxfId="334">
      <formula>0</formula>
    </cfRule>
  </conditionalFormatting>
  <conditionalFormatting sqref="B18:C18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equal" aboveAverage="0" equalAverage="0" bottom="0" percent="0" rank="0" text="" dxfId="336">
      <formula>0</formula>
    </cfRule>
  </conditionalFormatting>
  <conditionalFormatting sqref="D26:F26 I26:M26 O26:X26">
    <cfRule type="cellIs" priority="26" operator="lessThan" aboveAverage="0" equalAverage="0" bottom="0" percent="0" rank="0" text="" dxfId="337">
      <formula>0</formula>
    </cfRule>
  </conditionalFormatting>
  <conditionalFormatting sqref="B26:C26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equal" aboveAverage="0" equalAverage="0" bottom="0" percent="0" rank="0" text="" dxfId="339">
      <formula>0</formula>
    </cfRule>
  </conditionalFormatting>
  <conditionalFormatting sqref="D38:F38 I38:M38 O38:X38">
    <cfRule type="cellIs" priority="29" operator="lessThan" aboveAverage="0" equalAverage="0" bottom="0" percent="0" rank="0" text="" dxfId="340">
      <formula>0</formula>
    </cfRule>
  </conditionalFormatting>
  <conditionalFormatting sqref="B38:C38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equal" aboveAverage="0" equalAverage="0" bottom="0" percent="0" rank="0" text="" dxfId="342">
      <formula>0</formula>
    </cfRule>
  </conditionalFormatting>
  <conditionalFormatting sqref="D43:F43 I43:M43 O43:X43">
    <cfRule type="cellIs" priority="32" operator="lessThan" aboveAverage="0" equalAverage="0" bottom="0" percent="0" rank="0" text="" dxfId="343">
      <formula>0</formula>
    </cfRule>
  </conditionalFormatting>
  <conditionalFormatting sqref="D61:F61 I61:M61 O61:X61">
    <cfRule type="cellIs" priority="33" operator="equal" aboveAverage="0" equalAverage="0" bottom="0" percent="0" rank="0" text="" dxfId="344">
      <formula>0</formula>
    </cfRule>
  </conditionalFormatting>
  <conditionalFormatting sqref="D61:F61 I61:M61 O61:X61">
    <cfRule type="cellIs" priority="34" operator="lessThan" aboveAverage="0" equalAverage="0" bottom="0" percent="0" rank="0" text="" dxfId="345">
      <formula>0</formula>
    </cfRule>
  </conditionalFormatting>
  <conditionalFormatting sqref="B61:C61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equal" aboveAverage="0" equalAverage="0" bottom="0" percent="0" rank="0" text="" dxfId="347">
      <formula>0</formula>
    </cfRule>
  </conditionalFormatting>
  <conditionalFormatting sqref="D69:F69 I69:M69 O69:X69">
    <cfRule type="cellIs" priority="37" operator="lessThan" aboveAverage="0" equalAverage="0" bottom="0" percent="0" rank="0" text="" dxfId="348">
      <formula>0</formula>
    </cfRule>
  </conditionalFormatting>
  <conditionalFormatting sqref="B69:C69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equal" aboveAverage="0" equalAverage="0" bottom="0" percent="0" rank="0" text="" dxfId="350">
      <formula>0</formula>
    </cfRule>
  </conditionalFormatting>
  <conditionalFormatting sqref="D78:F78 I78:M78 O78:X78">
    <cfRule type="cellIs" priority="40" operator="lessThan" aboveAverage="0" equalAverage="0" bottom="0" percent="0" rank="0" text="" dxfId="351">
      <formula>0</formula>
    </cfRule>
  </conditionalFormatting>
  <conditionalFormatting sqref="B78:C78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equal" aboveAverage="0" equalAverage="0" bottom="0" percent="0" rank="0" text="" dxfId="353">
      <formula>0</formula>
    </cfRule>
  </conditionalFormatting>
  <conditionalFormatting sqref="D85:F85 I85:M85 O85:X85">
    <cfRule type="cellIs" priority="43" operator="lessThan" aboveAverage="0" equalAverage="0" bottom="0" percent="0" rank="0" text="" dxfId="354">
      <formula>0</formula>
    </cfRule>
  </conditionalFormatting>
  <conditionalFormatting sqref="B85:C85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equal" aboveAverage="0" equalAverage="0" bottom="0" percent="0" rank="0" text="" dxfId="356">
      <formula>0</formula>
    </cfRule>
  </conditionalFormatting>
  <conditionalFormatting sqref="D89:F89 I89:M89 O89:X89">
    <cfRule type="cellIs" priority="46" operator="lessThan" aboveAverage="0" equalAverage="0" bottom="0" percent="0" rank="0" text="" dxfId="357">
      <formula>0</formula>
    </cfRule>
  </conditionalFormatting>
  <conditionalFormatting sqref="B89:C89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equal" aboveAverage="0" equalAverage="0" bottom="0" percent="0" rank="0" text="" dxfId="359">
      <formula>0</formula>
    </cfRule>
  </conditionalFormatting>
  <conditionalFormatting sqref="D98:F98 I98:M98 O98:X98">
    <cfRule type="cellIs" priority="49" operator="lessThan" aboveAverage="0" equalAverage="0" bottom="0" percent="0" rank="0" text="" dxfId="360">
      <formula>0</formula>
    </cfRule>
  </conditionalFormatting>
  <conditionalFormatting sqref="D108:F108 I108:M108 O108:X108">
    <cfRule type="cellIs" priority="50" operator="equal" aboveAverage="0" equalAverage="0" bottom="0" percent="0" rank="0" text="" dxfId="361">
      <formula>0</formula>
    </cfRule>
  </conditionalFormatting>
  <conditionalFormatting sqref="D108:F108 I108:M108 O108:X108">
    <cfRule type="cellIs" priority="51" operator="lessThan" aboveAverage="0" equalAverage="0" bottom="0" percent="0" rank="0" text="" dxfId="362">
      <formula>0</formula>
    </cfRule>
  </conditionalFormatting>
  <conditionalFormatting sqref="B108:C108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equal" aboveAverage="0" equalAverage="0" bottom="0" percent="0" rank="0" text="" dxfId="364">
      <formula>0</formula>
    </cfRule>
  </conditionalFormatting>
  <conditionalFormatting sqref="D115:F115 I115:M115 O115:X115">
    <cfRule type="cellIs" priority="54" operator="lessThan" aboveAverage="0" equalAverage="0" bottom="0" percent="0" rank="0" text="" dxfId="365">
      <formula>0</formula>
    </cfRule>
  </conditionalFormatting>
  <conditionalFormatting sqref="B115:C115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equal" aboveAverage="0" equalAverage="0" bottom="0" percent="0" rank="0" text="" dxfId="367">
      <formula>0</formula>
    </cfRule>
  </conditionalFormatting>
  <conditionalFormatting sqref="D120:F120 I120:M120 O120:X120">
    <cfRule type="cellIs" priority="57" operator="lessThan" aboveAverage="0" equalAverage="0" bottom="0" percent="0" rank="0" text="" dxfId="368">
      <formula>0</formula>
    </cfRule>
  </conditionalFormatting>
  <conditionalFormatting sqref="B120:C120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equal" aboveAverage="0" equalAverage="0" bottom="0" percent="0" rank="0" text="" dxfId="370">
      <formula>0</formula>
    </cfRule>
  </conditionalFormatting>
  <conditionalFormatting sqref="D124:F124 I124:M124 O124:X124">
    <cfRule type="cellIs" priority="60" operator="lessThan" aboveAverage="0" equalAverage="0" bottom="0" percent="0" rank="0" text="" dxfId="371">
      <formula>0</formula>
    </cfRule>
  </conditionalFormatting>
  <conditionalFormatting sqref="B124:C124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equal" aboveAverage="0" equalAverage="0" bottom="0" percent="0" rank="0" text="" dxfId="373">
      <formula>0</formula>
    </cfRule>
  </conditionalFormatting>
  <conditionalFormatting sqref="D126:F126 I126:M126 O126:X126">
    <cfRule type="cellIs" priority="63" operator="lessThan" aboveAverage="0" equalAverage="0" bottom="0" percent="0" rank="0" text="" dxfId="374">
      <formula>0</formula>
    </cfRule>
  </conditionalFormatting>
  <conditionalFormatting sqref="B126:C126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equal" aboveAverage="0" equalAverage="0" bottom="0" percent="0" rank="0" text="" dxfId="376">
      <formula>0</formula>
    </cfRule>
  </conditionalFormatting>
  <conditionalFormatting sqref="D131:F131 I131:M131 O131:X131">
    <cfRule type="cellIs" priority="66" operator="lessThan" aboveAverage="0" equalAverage="0" bottom="0" percent="0" rank="0" text="" dxfId="377">
      <formula>0</formula>
    </cfRule>
  </conditionalFormatting>
  <conditionalFormatting sqref="B131:C131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equal" aboveAverage="0" equalAverage="0" bottom="0" percent="0" rank="0" text="" dxfId="379">
      <formula>0</formula>
    </cfRule>
  </conditionalFormatting>
  <conditionalFormatting sqref="D136:F136 I136:M136 O136:X136">
    <cfRule type="cellIs" priority="69" operator="lessThan" aboveAverage="0" equalAverage="0" bottom="0" percent="0" rank="0" text="" dxfId="380">
      <formula>0</formula>
    </cfRule>
  </conditionalFormatting>
  <conditionalFormatting sqref="B136:C136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equal" aboveAverage="0" equalAverage="0" bottom="0" percent="0" rank="0" text="" dxfId="382">
      <formula>0</formula>
    </cfRule>
  </conditionalFormatting>
  <conditionalFormatting sqref="D143:F143 I143:M143 O143:X143">
    <cfRule type="cellIs" priority="72" operator="lessThan" aboveAverage="0" equalAverage="0" bottom="0" percent="0" rank="0" text="" dxfId="383">
      <formula>0</formula>
    </cfRule>
  </conditionalFormatting>
  <conditionalFormatting sqref="B143:C143">
    <cfRule type="cellIs" priority="73" operator="equal" aboveAverage="0" equalAverage="0" bottom="0" percent="0" rank="0" text="" dxfId="384">
      <formula>0</formula>
    </cfRule>
  </conditionalFormatting>
  <conditionalFormatting sqref="B160:C160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equal" aboveAverage="0" equalAverage="0" bottom="0" percent="0" rank="0" text="" dxfId="386">
      <formula>0</formula>
    </cfRule>
  </conditionalFormatting>
  <conditionalFormatting sqref="D165:F165 I165:M165 O165:X165">
    <cfRule type="cellIs" priority="76" operator="lessThan" aboveAverage="0" equalAverage="0" bottom="0" percent="0" rank="0" text="" dxfId="387">
      <formula>0</formula>
    </cfRule>
  </conditionalFormatting>
  <conditionalFormatting sqref="B165:C165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equal" aboveAverage="0" equalAverage="0" bottom="0" percent="0" rank="0" text="" dxfId="389">
      <formula>0</formula>
    </cfRule>
  </conditionalFormatting>
  <conditionalFormatting sqref="D170:F170 I170:M170 O170:X170">
    <cfRule type="cellIs" priority="79" operator="lessThan" aboveAverage="0" equalAverage="0" bottom="0" percent="0" rank="0" text="" dxfId="390">
      <formula>0</formula>
    </cfRule>
  </conditionalFormatting>
  <conditionalFormatting sqref="B170:C170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equal" aboveAverage="0" equalAverage="0" bottom="0" percent="0" rank="0" text="" dxfId="392">
      <formula>0</formula>
    </cfRule>
  </conditionalFormatting>
  <conditionalFormatting sqref="D176:F176 I176:M176 O176:X176">
    <cfRule type="cellIs" priority="82" operator="lessThan" aboveAverage="0" equalAverage="0" bottom="0" percent="0" rank="0" text="" dxfId="393">
      <formula>0</formula>
    </cfRule>
  </conditionalFormatting>
  <conditionalFormatting sqref="B176:C176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equal" aboveAverage="0" equalAverage="0" bottom="0" percent="0" rank="0" text="" dxfId="395">
      <formula>0</formula>
    </cfRule>
  </conditionalFormatting>
  <conditionalFormatting sqref="D185:F185 I185:M185 O185:X185">
    <cfRule type="cellIs" priority="85" operator="lessThan" aboveAverage="0" equalAverage="0" bottom="0" percent="0" rank="0" text="" dxfId="396">
      <formula>0</formula>
    </cfRule>
  </conditionalFormatting>
  <conditionalFormatting sqref="B185:C185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equal" aboveAverage="0" equalAverage="0" bottom="0" percent="0" rank="0" text="" dxfId="398">
      <formula>0</formula>
    </cfRule>
  </conditionalFormatting>
  <conditionalFormatting sqref="D189:F189 I189:M189 O189:X189">
    <cfRule type="cellIs" priority="88" operator="lessThan" aboveAverage="0" equalAverage="0" bottom="0" percent="0" rank="0" text="" dxfId="399">
      <formula>0</formula>
    </cfRule>
  </conditionalFormatting>
  <conditionalFormatting sqref="B227:C227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equal" aboveAverage="0" equalAverage="0" bottom="0" percent="0" rank="0" text="" dxfId="401">
      <formula>0</formula>
    </cfRule>
  </conditionalFormatting>
  <conditionalFormatting sqref="D230:F230 I230:M230 O230:X230">
    <cfRule type="cellIs" priority="91" operator="lessThan" aboveAverage="0" equalAverage="0" bottom="0" percent="0" rank="0" text="" dxfId="402">
      <formula>0</formula>
    </cfRule>
  </conditionalFormatting>
  <conditionalFormatting sqref="D244:F244 I244:M244 O244:X244">
    <cfRule type="cellIs" priority="92" operator="lessThan" aboveAverage="0" equalAverage="0" bottom="0" percent="0" rank="0" text="" dxfId="403">
      <formula>0</formula>
    </cfRule>
  </conditionalFormatting>
  <conditionalFormatting sqref="D247:F247 I247:M247 O247:X247">
    <cfRule type="cellIs" priority="93" operator="lessThan" aboveAverage="0" equalAverage="0" bottom="0" percent="0" rank="0" text="" dxfId="404">
      <formula>0</formula>
    </cfRule>
  </conditionalFormatting>
  <conditionalFormatting sqref="B247:C247">
    <cfRule type="cellIs" priority="94" operator="equal" aboveAverage="0" equalAverage="0" bottom="0" percent="0" rank="0" text="" dxfId="405">
      <formula>0</formula>
    </cfRule>
  </conditionalFormatting>
  <conditionalFormatting sqref="C259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equal" aboveAverage="0" equalAverage="0" bottom="0" percent="0" rank="0" text="" dxfId="407">
      <formula>0</formula>
    </cfRule>
  </conditionalFormatting>
  <conditionalFormatting sqref="G18:H18">
    <cfRule type="cellIs" priority="97" operator="lessThan" aboveAverage="0" equalAverage="0" bottom="0" percent="0" rank="0" text="" dxfId="408">
      <formula>0</formula>
    </cfRule>
  </conditionalFormatting>
  <conditionalFormatting sqref="G26:H26">
    <cfRule type="cellIs" priority="98" operator="equal" aboveAverage="0" equalAverage="0" bottom="0" percent="0" rank="0" text="" dxfId="409">
      <formula>0</formula>
    </cfRule>
  </conditionalFormatting>
  <conditionalFormatting sqref="G26:H26">
    <cfRule type="cellIs" priority="99" operator="lessThan" aboveAverage="0" equalAverage="0" bottom="0" percent="0" rank="0" text="" dxfId="410">
      <formula>0</formula>
    </cfRule>
  </conditionalFormatting>
  <conditionalFormatting sqref="G38:H38">
    <cfRule type="cellIs" priority="100" operator="equal" aboveAverage="0" equalAverage="0" bottom="0" percent="0" rank="0" text="" dxfId="411">
      <formula>0</formula>
    </cfRule>
  </conditionalFormatting>
  <conditionalFormatting sqref="G38:H38">
    <cfRule type="cellIs" priority="101" operator="lessThan" aboveAverage="0" equalAverage="0" bottom="0" percent="0" rank="0" text="" dxfId="412">
      <formula>0</formula>
    </cfRule>
  </conditionalFormatting>
  <conditionalFormatting sqref="G43:H43">
    <cfRule type="cellIs" priority="102" operator="equal" aboveAverage="0" equalAverage="0" bottom="0" percent="0" rank="0" text="" dxfId="413">
      <formula>0</formula>
    </cfRule>
  </conditionalFormatting>
  <conditionalFormatting sqref="G43:H43">
    <cfRule type="cellIs" priority="103" operator="lessThan" aboveAverage="0" equalAverage="0" bottom="0" percent="0" rank="0" text="" dxfId="414">
      <formula>0</formula>
    </cfRule>
  </conditionalFormatting>
  <conditionalFormatting sqref="G61:H61">
    <cfRule type="cellIs" priority="104" operator="equal" aboveAverage="0" equalAverage="0" bottom="0" percent="0" rank="0" text="" dxfId="415">
      <formula>0</formula>
    </cfRule>
  </conditionalFormatting>
  <conditionalFormatting sqref="G61:H61">
    <cfRule type="cellIs" priority="105" operator="lessThan" aboveAverage="0" equalAverage="0" bottom="0" percent="0" rank="0" text="" dxfId="416">
      <formula>0</formula>
    </cfRule>
  </conditionalFormatting>
  <conditionalFormatting sqref="G69:H69">
    <cfRule type="cellIs" priority="106" operator="equal" aboveAverage="0" equalAverage="0" bottom="0" percent="0" rank="0" text="" dxfId="417">
      <formula>0</formula>
    </cfRule>
  </conditionalFormatting>
  <conditionalFormatting sqref="G69:H69">
    <cfRule type="cellIs" priority="107" operator="lessThan" aboveAverage="0" equalAverage="0" bottom="0" percent="0" rank="0" text="" dxfId="418">
      <formula>0</formula>
    </cfRule>
  </conditionalFormatting>
  <conditionalFormatting sqref="G78:H78">
    <cfRule type="cellIs" priority="108" operator="equal" aboveAverage="0" equalAverage="0" bottom="0" percent="0" rank="0" text="" dxfId="419">
      <formula>0</formula>
    </cfRule>
  </conditionalFormatting>
  <conditionalFormatting sqref="G78:H78">
    <cfRule type="cellIs" priority="109" operator="lessThan" aboveAverage="0" equalAverage="0" bottom="0" percent="0" rank="0" text="" dxfId="420">
      <formula>0</formula>
    </cfRule>
  </conditionalFormatting>
  <conditionalFormatting sqref="G85:H85">
    <cfRule type="cellIs" priority="110" operator="equal" aboveAverage="0" equalAverage="0" bottom="0" percent="0" rank="0" text="" dxfId="421">
      <formula>0</formula>
    </cfRule>
  </conditionalFormatting>
  <conditionalFormatting sqref="G85:H85">
    <cfRule type="cellIs" priority="111" operator="lessThan" aboveAverage="0" equalAverage="0" bottom="0" percent="0" rank="0" text="" dxfId="422">
      <formula>0</formula>
    </cfRule>
  </conditionalFormatting>
  <conditionalFormatting sqref="G89:H89">
    <cfRule type="cellIs" priority="112" operator="equal" aboveAverage="0" equalAverage="0" bottom="0" percent="0" rank="0" text="" dxfId="423">
      <formula>0</formula>
    </cfRule>
  </conditionalFormatting>
  <conditionalFormatting sqref="G89:H89">
    <cfRule type="cellIs" priority="113" operator="lessThan" aboveAverage="0" equalAverage="0" bottom="0" percent="0" rank="0" text="" dxfId="424">
      <formula>0</formula>
    </cfRule>
  </conditionalFormatting>
  <conditionalFormatting sqref="G98:H98">
    <cfRule type="cellIs" priority="114" operator="equal" aboveAverage="0" equalAverage="0" bottom="0" percent="0" rank="0" text="" dxfId="425">
      <formula>0</formula>
    </cfRule>
  </conditionalFormatting>
  <conditionalFormatting sqref="G98:H98">
    <cfRule type="cellIs" priority="115" operator="lessThan" aboveAverage="0" equalAverage="0" bottom="0" percent="0" rank="0" text="" dxfId="426">
      <formula>0</formula>
    </cfRule>
  </conditionalFormatting>
  <conditionalFormatting sqref="G108:H108">
    <cfRule type="cellIs" priority="116" operator="equal" aboveAverage="0" equalAverage="0" bottom="0" percent="0" rank="0" text="" dxfId="427">
      <formula>0</formula>
    </cfRule>
  </conditionalFormatting>
  <conditionalFormatting sqref="G108:H108">
    <cfRule type="cellIs" priority="117" operator="lessThan" aboveAverage="0" equalAverage="0" bottom="0" percent="0" rank="0" text="" dxfId="428">
      <formula>0</formula>
    </cfRule>
  </conditionalFormatting>
  <conditionalFormatting sqref="G115:H115">
    <cfRule type="cellIs" priority="118" operator="equal" aboveAverage="0" equalAverage="0" bottom="0" percent="0" rank="0" text="" dxfId="429">
      <formula>0</formula>
    </cfRule>
  </conditionalFormatting>
  <conditionalFormatting sqref="G115:H115">
    <cfRule type="cellIs" priority="119" operator="lessThan" aboveAverage="0" equalAverage="0" bottom="0" percent="0" rank="0" text="" dxfId="430">
      <formula>0</formula>
    </cfRule>
  </conditionalFormatting>
  <conditionalFormatting sqref="G120:H120">
    <cfRule type="cellIs" priority="120" operator="equal" aboveAverage="0" equalAverage="0" bottom="0" percent="0" rank="0" text="" dxfId="431">
      <formula>0</formula>
    </cfRule>
  </conditionalFormatting>
  <conditionalFormatting sqref="G120:H120">
    <cfRule type="cellIs" priority="121" operator="lessThan" aboveAverage="0" equalAverage="0" bottom="0" percent="0" rank="0" text="" dxfId="432">
      <formula>0</formula>
    </cfRule>
  </conditionalFormatting>
  <conditionalFormatting sqref="G124:H124">
    <cfRule type="cellIs" priority="122" operator="equal" aboveAverage="0" equalAverage="0" bottom="0" percent="0" rank="0" text="" dxfId="433">
      <formula>0</formula>
    </cfRule>
  </conditionalFormatting>
  <conditionalFormatting sqref="G124:H124">
    <cfRule type="cellIs" priority="123" operator="lessThan" aboveAverage="0" equalAverage="0" bottom="0" percent="0" rank="0" text="" dxfId="434">
      <formula>0</formula>
    </cfRule>
  </conditionalFormatting>
  <conditionalFormatting sqref="G126:H126">
    <cfRule type="cellIs" priority="124" operator="equal" aboveAverage="0" equalAverage="0" bottom="0" percent="0" rank="0" text="" dxfId="435">
      <formula>0</formula>
    </cfRule>
  </conditionalFormatting>
  <conditionalFormatting sqref="G126:H126">
    <cfRule type="cellIs" priority="125" operator="lessThan" aboveAverage="0" equalAverage="0" bottom="0" percent="0" rank="0" text="" dxfId="436">
      <formula>0</formula>
    </cfRule>
  </conditionalFormatting>
  <conditionalFormatting sqref="G131:H131">
    <cfRule type="cellIs" priority="126" operator="equal" aboveAverage="0" equalAverage="0" bottom="0" percent="0" rank="0" text="" dxfId="437">
      <formula>0</formula>
    </cfRule>
  </conditionalFormatting>
  <conditionalFormatting sqref="G131:H131">
    <cfRule type="cellIs" priority="127" operator="lessThan" aboveAverage="0" equalAverage="0" bottom="0" percent="0" rank="0" text="" dxfId="438">
      <formula>0</formula>
    </cfRule>
  </conditionalFormatting>
  <conditionalFormatting sqref="G136:H136">
    <cfRule type="cellIs" priority="128" operator="equal" aboveAverage="0" equalAverage="0" bottom="0" percent="0" rank="0" text="" dxfId="439">
      <formula>0</formula>
    </cfRule>
  </conditionalFormatting>
  <conditionalFormatting sqref="G136:H136">
    <cfRule type="cellIs" priority="129" operator="lessThan" aboveAverage="0" equalAverage="0" bottom="0" percent="0" rank="0" text="" dxfId="440">
      <formula>0</formula>
    </cfRule>
  </conditionalFormatting>
  <conditionalFormatting sqref="G143:H143">
    <cfRule type="cellIs" priority="130" operator="equal" aboveAverage="0" equalAverage="0" bottom="0" percent="0" rank="0" text="" dxfId="441">
      <formula>0</formula>
    </cfRule>
  </conditionalFormatting>
  <conditionalFormatting sqref="G143:H143">
    <cfRule type="cellIs" priority="131" operator="lessThan" aboveAverage="0" equalAverage="0" bottom="0" percent="0" rank="0" text="" dxfId="442">
      <formula>0</formula>
    </cfRule>
  </conditionalFormatting>
  <conditionalFormatting sqref="G165:H165">
    <cfRule type="cellIs" priority="132" operator="equal" aboveAverage="0" equalAverage="0" bottom="0" percent="0" rank="0" text="" dxfId="443">
      <formula>0</formula>
    </cfRule>
  </conditionalFormatting>
  <conditionalFormatting sqref="G165:H165">
    <cfRule type="cellIs" priority="133" operator="lessThan" aboveAverage="0" equalAverage="0" bottom="0" percent="0" rank="0" text="" dxfId="444">
      <formula>0</formula>
    </cfRule>
  </conditionalFormatting>
  <conditionalFormatting sqref="G170:H170">
    <cfRule type="cellIs" priority="134" operator="equal" aboveAverage="0" equalAverage="0" bottom="0" percent="0" rank="0" text="" dxfId="445">
      <formula>0</formula>
    </cfRule>
  </conditionalFormatting>
  <conditionalFormatting sqref="G170:H170">
    <cfRule type="cellIs" priority="135" operator="lessThan" aboveAverage="0" equalAverage="0" bottom="0" percent="0" rank="0" text="" dxfId="446">
      <formula>0</formula>
    </cfRule>
  </conditionalFormatting>
  <conditionalFormatting sqref="G176:H176">
    <cfRule type="cellIs" priority="136" operator="equal" aboveAverage="0" equalAverage="0" bottom="0" percent="0" rank="0" text="" dxfId="447">
      <formula>0</formula>
    </cfRule>
  </conditionalFormatting>
  <conditionalFormatting sqref="G176:H176">
    <cfRule type="cellIs" priority="137" operator="lessThan" aboveAverage="0" equalAverage="0" bottom="0" percent="0" rank="0" text="" dxfId="448">
      <formula>0</formula>
    </cfRule>
  </conditionalFormatting>
  <conditionalFormatting sqref="G185:H185">
    <cfRule type="cellIs" priority="138" operator="equal" aboveAverage="0" equalAverage="0" bottom="0" percent="0" rank="0" text="" dxfId="449">
      <formula>0</formula>
    </cfRule>
  </conditionalFormatting>
  <conditionalFormatting sqref="G185:H185">
    <cfRule type="cellIs" priority="139" operator="lessThan" aboveAverage="0" equalAverage="0" bottom="0" percent="0" rank="0" text="" dxfId="450">
      <formula>0</formula>
    </cfRule>
  </conditionalFormatting>
  <conditionalFormatting sqref="G189:H189">
    <cfRule type="cellIs" priority="140" operator="equal" aboveAverage="0" equalAverage="0" bottom="0" percent="0" rank="0" text="" dxfId="451">
      <formula>0</formula>
    </cfRule>
  </conditionalFormatting>
  <conditionalFormatting sqref="G189:H189">
    <cfRule type="cellIs" priority="141" operator="lessThan" aboveAverage="0" equalAverage="0" bottom="0" percent="0" rank="0" text="" dxfId="452">
      <formula>0</formula>
    </cfRule>
  </conditionalFormatting>
  <conditionalFormatting sqref="G230:H230">
    <cfRule type="cellIs" priority="142" operator="equal" aboveAverage="0" equalAverage="0" bottom="0" percent="0" rank="0" text="" dxfId="453">
      <formula>0</formula>
    </cfRule>
  </conditionalFormatting>
  <conditionalFormatting sqref="G230:H230">
    <cfRule type="cellIs" priority="143" operator="lessThan" aboveAverage="0" equalAverage="0" bottom="0" percent="0" rank="0" text="" dxfId="454">
      <formula>0</formula>
    </cfRule>
  </conditionalFormatting>
  <conditionalFormatting sqref="G244:H244">
    <cfRule type="cellIs" priority="144" operator="equal" aboveAverage="0" equalAverage="0" bottom="0" percent="0" rank="0" text="" dxfId="455">
      <formula>0</formula>
    </cfRule>
  </conditionalFormatting>
  <conditionalFormatting sqref="G244:H244">
    <cfRule type="cellIs" priority="145" operator="lessThan" aboveAverage="0" equalAverage="0" bottom="0" percent="0" rank="0" text="" dxfId="456">
      <formula>0</formula>
    </cfRule>
  </conditionalFormatting>
  <conditionalFormatting sqref="G247:H247">
    <cfRule type="cellIs" priority="146" operator="equal" aboveAverage="0" equalAverage="0" bottom="0" percent="0" rank="0" text="" dxfId="457">
      <formula>0</formula>
    </cfRule>
  </conditionalFormatting>
  <conditionalFormatting sqref="G247:H247">
    <cfRule type="cellIs" priority="147" operator="lessThan" aboveAverage="0" equalAverage="0" bottom="0" percent="0" rank="0" text="" dxfId="458">
      <formula>0</formula>
    </cfRule>
  </conditionalFormatting>
  <conditionalFormatting sqref="N121:N123 N125 N186:N188 N228:N229 N245:N246 N248:N257 N259:N260">
    <cfRule type="cellIs" priority="148" operator="equal" aboveAverage="0" equalAverage="0" bottom="0" percent="0" rank="0" text="" dxfId="459">
      <formula>0</formula>
    </cfRule>
  </conditionalFormatting>
  <conditionalFormatting sqref="N11 N248 N260 N257">
    <cfRule type="cellIs" priority="149" operator="lessThan" aboveAverage="0" equalAverage="0" bottom="0" percent="0" rank="0" text="" dxfId="460">
      <formula>0</formula>
    </cfRule>
  </conditionalFormatting>
  <conditionalFormatting sqref="N7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equal" aboveAverage="0" equalAverage="0" bottom="0" percent="0" rank="0" text="" dxfId="462">
      <formula>0</formula>
    </cfRule>
  </conditionalFormatting>
  <conditionalFormatting sqref="N18">
    <cfRule type="cellIs" priority="152" operator="lessThan" aboveAverage="0" equalAverage="0" bottom="0" percent="0" rank="0" text="" dxfId="463">
      <formula>0</formula>
    </cfRule>
  </conditionalFormatting>
  <conditionalFormatting sqref="N26">
    <cfRule type="cellIs" priority="153" operator="equal" aboveAverage="0" equalAverage="0" bottom="0" percent="0" rank="0" text="" dxfId="464">
      <formula>0</formula>
    </cfRule>
  </conditionalFormatting>
  <conditionalFormatting sqref="N26">
    <cfRule type="cellIs" priority="154" operator="lessThan" aboveAverage="0" equalAverage="0" bottom="0" percent="0" rank="0" text="" dxfId="465">
      <formula>0</formula>
    </cfRule>
  </conditionalFormatting>
  <conditionalFormatting sqref="N38">
    <cfRule type="cellIs" priority="155" operator="equal" aboveAverage="0" equalAverage="0" bottom="0" percent="0" rank="0" text="" dxfId="466">
      <formula>0</formula>
    </cfRule>
  </conditionalFormatting>
  <conditionalFormatting sqref="N38">
    <cfRule type="cellIs" priority="156" operator="lessThan" aboveAverage="0" equalAverage="0" bottom="0" percent="0" rank="0" text="" dxfId="467">
      <formula>0</formula>
    </cfRule>
  </conditionalFormatting>
  <conditionalFormatting sqref="N43">
    <cfRule type="cellIs" priority="157" operator="equal" aboveAverage="0" equalAverage="0" bottom="0" percent="0" rank="0" text="" dxfId="468">
      <formula>0</formula>
    </cfRule>
  </conditionalFormatting>
  <conditionalFormatting sqref="N43">
    <cfRule type="cellIs" priority="158" operator="lessThan" aboveAverage="0" equalAverage="0" bottom="0" percent="0" rank="0" text="" dxfId="469">
      <formula>0</formula>
    </cfRule>
  </conditionalFormatting>
  <conditionalFormatting sqref="N61">
    <cfRule type="cellIs" priority="159" operator="equal" aboveAverage="0" equalAverage="0" bottom="0" percent="0" rank="0" text="" dxfId="470">
      <formula>0</formula>
    </cfRule>
  </conditionalFormatting>
  <conditionalFormatting sqref="N61">
    <cfRule type="cellIs" priority="160" operator="lessThan" aboveAverage="0" equalAverage="0" bottom="0" percent="0" rank="0" text="" dxfId="471">
      <formula>0</formula>
    </cfRule>
  </conditionalFormatting>
  <conditionalFormatting sqref="N69">
    <cfRule type="cellIs" priority="161" operator="equal" aboveAverage="0" equalAverage="0" bottom="0" percent="0" rank="0" text="" dxfId="472">
      <formula>0</formula>
    </cfRule>
  </conditionalFormatting>
  <conditionalFormatting sqref="N69">
    <cfRule type="cellIs" priority="162" operator="lessThan" aboveAverage="0" equalAverage="0" bottom="0" percent="0" rank="0" text="" dxfId="473">
      <formula>0</formula>
    </cfRule>
  </conditionalFormatting>
  <conditionalFormatting sqref="N78">
    <cfRule type="cellIs" priority="163" operator="equal" aboveAverage="0" equalAverage="0" bottom="0" percent="0" rank="0" text="" dxfId="474">
      <formula>0</formula>
    </cfRule>
  </conditionalFormatting>
  <conditionalFormatting sqref="N78">
    <cfRule type="cellIs" priority="164" operator="lessThan" aboveAverage="0" equalAverage="0" bottom="0" percent="0" rank="0" text="" dxfId="475">
      <formula>0</formula>
    </cfRule>
  </conditionalFormatting>
  <conditionalFormatting sqref="N85">
    <cfRule type="cellIs" priority="165" operator="equal" aboveAverage="0" equalAverage="0" bottom="0" percent="0" rank="0" text="" dxfId="476">
      <formula>0</formula>
    </cfRule>
  </conditionalFormatting>
  <conditionalFormatting sqref="N85">
    <cfRule type="cellIs" priority="166" operator="lessThan" aboveAverage="0" equalAverage="0" bottom="0" percent="0" rank="0" text="" dxfId="477">
      <formula>0</formula>
    </cfRule>
  </conditionalFormatting>
  <conditionalFormatting sqref="N89">
    <cfRule type="cellIs" priority="167" operator="equal" aboveAverage="0" equalAverage="0" bottom="0" percent="0" rank="0" text="" dxfId="478">
      <formula>0</formula>
    </cfRule>
  </conditionalFormatting>
  <conditionalFormatting sqref="N89">
    <cfRule type="cellIs" priority="168" operator="lessThan" aboveAverage="0" equalAverage="0" bottom="0" percent="0" rank="0" text="" dxfId="479">
      <formula>0</formula>
    </cfRule>
  </conditionalFormatting>
  <conditionalFormatting sqref="N98">
    <cfRule type="cellIs" priority="169" operator="equal" aboveAverage="0" equalAverage="0" bottom="0" percent="0" rank="0" text="" dxfId="480">
      <formula>0</formula>
    </cfRule>
  </conditionalFormatting>
  <conditionalFormatting sqref="N98">
    <cfRule type="cellIs" priority="170" operator="lessThan" aboveAverage="0" equalAverage="0" bottom="0" percent="0" rank="0" text="" dxfId="481">
      <formula>0</formula>
    </cfRule>
  </conditionalFormatting>
  <conditionalFormatting sqref="N108">
    <cfRule type="cellIs" priority="171" operator="equal" aboveAverage="0" equalAverage="0" bottom="0" percent="0" rank="0" text="" dxfId="482">
      <formula>0</formula>
    </cfRule>
  </conditionalFormatting>
  <conditionalFormatting sqref="N108">
    <cfRule type="cellIs" priority="172" operator="lessThan" aboveAverage="0" equalAverage="0" bottom="0" percent="0" rank="0" text="" dxfId="483">
      <formula>0</formula>
    </cfRule>
  </conditionalFormatting>
  <conditionalFormatting sqref="N115">
    <cfRule type="cellIs" priority="173" operator="equal" aboveAverage="0" equalAverage="0" bottom="0" percent="0" rank="0" text="" dxfId="484">
      <formula>0</formula>
    </cfRule>
  </conditionalFormatting>
  <conditionalFormatting sqref="N115">
    <cfRule type="cellIs" priority="174" operator="lessThan" aboveAverage="0" equalAverage="0" bottom="0" percent="0" rank="0" text="" dxfId="485">
      <formula>0</formula>
    </cfRule>
  </conditionalFormatting>
  <conditionalFormatting sqref="N120">
    <cfRule type="cellIs" priority="175" operator="equal" aboveAverage="0" equalAverage="0" bottom="0" percent="0" rank="0" text="" dxfId="486">
      <formula>0</formula>
    </cfRule>
  </conditionalFormatting>
  <conditionalFormatting sqref="N120">
    <cfRule type="cellIs" priority="176" operator="lessThan" aboveAverage="0" equalAverage="0" bottom="0" percent="0" rank="0" text="" dxfId="487">
      <formula>0</formula>
    </cfRule>
  </conditionalFormatting>
  <conditionalFormatting sqref="N124">
    <cfRule type="cellIs" priority="177" operator="equal" aboveAverage="0" equalAverage="0" bottom="0" percent="0" rank="0" text="" dxfId="488">
      <formula>0</formula>
    </cfRule>
  </conditionalFormatting>
  <conditionalFormatting sqref="N124">
    <cfRule type="cellIs" priority="178" operator="lessThan" aboveAverage="0" equalAverage="0" bottom="0" percent="0" rank="0" text="" dxfId="489">
      <formula>0</formula>
    </cfRule>
  </conditionalFormatting>
  <conditionalFormatting sqref="N126">
    <cfRule type="cellIs" priority="179" operator="equal" aboveAverage="0" equalAverage="0" bottom="0" percent="0" rank="0" text="" dxfId="490">
      <formula>0</formula>
    </cfRule>
  </conditionalFormatting>
  <conditionalFormatting sqref="N126">
    <cfRule type="cellIs" priority="180" operator="lessThan" aboveAverage="0" equalAverage="0" bottom="0" percent="0" rank="0" text="" dxfId="491">
      <formula>0</formula>
    </cfRule>
  </conditionalFormatting>
  <conditionalFormatting sqref="N131">
    <cfRule type="cellIs" priority="181" operator="equal" aboveAverage="0" equalAverage="0" bottom="0" percent="0" rank="0" text="" dxfId="492">
      <formula>0</formula>
    </cfRule>
  </conditionalFormatting>
  <conditionalFormatting sqref="N131">
    <cfRule type="cellIs" priority="182" operator="lessThan" aboveAverage="0" equalAverage="0" bottom="0" percent="0" rank="0" text="" dxfId="493">
      <formula>0</formula>
    </cfRule>
  </conditionalFormatting>
  <conditionalFormatting sqref="N136">
    <cfRule type="cellIs" priority="183" operator="equal" aboveAverage="0" equalAverage="0" bottom="0" percent="0" rank="0" text="" dxfId="494">
      <formula>0</formula>
    </cfRule>
  </conditionalFormatting>
  <conditionalFormatting sqref="N136">
    <cfRule type="cellIs" priority="184" operator="lessThan" aboveAverage="0" equalAverage="0" bottom="0" percent="0" rank="0" text="" dxfId="495">
      <formula>0</formula>
    </cfRule>
  </conditionalFormatting>
  <conditionalFormatting sqref="N143">
    <cfRule type="cellIs" priority="185" operator="equal" aboveAverage="0" equalAverage="0" bottom="0" percent="0" rank="0" text="" dxfId="496">
      <formula>0</formula>
    </cfRule>
  </conditionalFormatting>
  <conditionalFormatting sqref="N143">
    <cfRule type="cellIs" priority="186" operator="lessThan" aboveAverage="0" equalAverage="0" bottom="0" percent="0" rank="0" text="" dxfId="497">
      <formula>0</formula>
    </cfRule>
  </conditionalFormatting>
  <conditionalFormatting sqref="N165">
    <cfRule type="cellIs" priority="187" operator="equal" aboveAverage="0" equalAverage="0" bottom="0" percent="0" rank="0" text="" dxfId="498">
      <formula>0</formula>
    </cfRule>
  </conditionalFormatting>
  <conditionalFormatting sqref="N165">
    <cfRule type="cellIs" priority="188" operator="lessThan" aboveAverage="0" equalAverage="0" bottom="0" percent="0" rank="0" text="" dxfId="499">
      <formula>0</formula>
    </cfRule>
  </conditionalFormatting>
  <conditionalFormatting sqref="N170">
    <cfRule type="cellIs" priority="189" operator="equal" aboveAverage="0" equalAverage="0" bottom="0" percent="0" rank="0" text="" dxfId="500">
      <formula>0</formula>
    </cfRule>
  </conditionalFormatting>
  <conditionalFormatting sqref="N170">
    <cfRule type="cellIs" priority="190" operator="lessThan" aboveAverage="0" equalAverage="0" bottom="0" percent="0" rank="0" text="" dxfId="501">
      <formula>0</formula>
    </cfRule>
  </conditionalFormatting>
  <conditionalFormatting sqref="N176">
    <cfRule type="cellIs" priority="191" operator="equal" aboveAverage="0" equalAverage="0" bottom="0" percent="0" rank="0" text="" dxfId="502">
      <formula>0</formula>
    </cfRule>
  </conditionalFormatting>
  <conditionalFormatting sqref="N176">
    <cfRule type="cellIs" priority="192" operator="lessThan" aboveAverage="0" equalAverage="0" bottom="0" percent="0" rank="0" text="" dxfId="503">
      <formula>0</formula>
    </cfRule>
  </conditionalFormatting>
  <conditionalFormatting sqref="N185">
    <cfRule type="cellIs" priority="193" operator="equal" aboveAverage="0" equalAverage="0" bottom="0" percent="0" rank="0" text="" dxfId="504">
      <formula>0</formula>
    </cfRule>
  </conditionalFormatting>
  <conditionalFormatting sqref="N185">
    <cfRule type="cellIs" priority="194" operator="lessThan" aboveAverage="0" equalAverage="0" bottom="0" percent="0" rank="0" text="" dxfId="505">
      <formula>0</formula>
    </cfRule>
  </conditionalFormatting>
  <conditionalFormatting sqref="N189">
    <cfRule type="cellIs" priority="195" operator="equal" aboveAverage="0" equalAverage="0" bottom="0" percent="0" rank="0" text="" dxfId="506">
      <formula>0</formula>
    </cfRule>
  </conditionalFormatting>
  <conditionalFormatting sqref="N189">
    <cfRule type="cellIs" priority="196" operator="lessThan" aboveAverage="0" equalAverage="0" bottom="0" percent="0" rank="0" text="" dxfId="507">
      <formula>0</formula>
    </cfRule>
  </conditionalFormatting>
  <conditionalFormatting sqref="N230">
    <cfRule type="cellIs" priority="197" operator="equal" aboveAverage="0" equalAverage="0" bottom="0" percent="0" rank="0" text="" dxfId="508">
      <formula>0</formula>
    </cfRule>
  </conditionalFormatting>
  <conditionalFormatting sqref="N230">
    <cfRule type="cellIs" priority="198" operator="lessThan" aboveAverage="0" equalAverage="0" bottom="0" percent="0" rank="0" text="" dxfId="509">
      <formula>0</formula>
    </cfRule>
  </conditionalFormatting>
  <conditionalFormatting sqref="N244">
    <cfRule type="cellIs" priority="199" operator="equal" aboveAverage="0" equalAverage="0" bottom="0" percent="0" rank="0" text="" dxfId="510">
      <formula>0</formula>
    </cfRule>
  </conditionalFormatting>
  <conditionalFormatting sqref="N244">
    <cfRule type="cellIs" priority="200" operator="lessThan" aboveAverage="0" equalAverage="0" bottom="0" percent="0" rank="0" text="" dxfId="511">
      <formula>0</formula>
    </cfRule>
  </conditionalFormatting>
  <conditionalFormatting sqref="N247">
    <cfRule type="cellIs" priority="201" operator="equal" aboveAverage="0" equalAverage="0" bottom="0" percent="0" rank="0" text="" dxfId="512">
      <formula>0</formula>
    </cfRule>
  </conditionalFormatting>
  <conditionalFormatting sqref="N247">
    <cfRule type="cellIs" priority="202" operator="lessThan" aboveAverage="0" equalAverage="0" bottom="0" percent="0" rank="0" text="" dxfId="513">
      <formula>0</formula>
    </cfRule>
  </conditionalFormatting>
  <conditionalFormatting sqref="Y121:Y123 Y125 Y186:Y188 Y228:Y229 Y245:Y246 Y248:Y257 Y259:Y260">
    <cfRule type="cellIs" priority="203" operator="equal" aboveAverage="0" equalAverage="0" bottom="0" percent="0" rank="0" text="" dxfId="514">
      <formula>0</formula>
    </cfRule>
  </conditionalFormatting>
  <conditionalFormatting sqref="Y11 Y248 Y260 Y257">
    <cfRule type="cellIs" priority="204" operator="lessThan" aboveAverage="0" equalAverage="0" bottom="0" percent="0" rank="0" text="" dxfId="515">
      <formula>0</formula>
    </cfRule>
  </conditionalFormatting>
  <conditionalFormatting sqref="Y7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equal" aboveAverage="0" equalAverage="0" bottom="0" percent="0" rank="0" text="" dxfId="517">
      <formula>0</formula>
    </cfRule>
  </conditionalFormatting>
  <conditionalFormatting sqref="Y18">
    <cfRule type="cellIs" priority="207" operator="lessThan" aboveAverage="0" equalAverage="0" bottom="0" percent="0" rank="0" text="" dxfId="518">
      <formula>0</formula>
    </cfRule>
  </conditionalFormatting>
  <conditionalFormatting sqref="Y26">
    <cfRule type="cellIs" priority="208" operator="equal" aboveAverage="0" equalAverage="0" bottom="0" percent="0" rank="0" text="" dxfId="519">
      <formula>0</formula>
    </cfRule>
  </conditionalFormatting>
  <conditionalFormatting sqref="Y26">
    <cfRule type="cellIs" priority="209" operator="lessThan" aboveAverage="0" equalAverage="0" bottom="0" percent="0" rank="0" text="" dxfId="520">
      <formula>0</formula>
    </cfRule>
  </conditionalFormatting>
  <conditionalFormatting sqref="Y38">
    <cfRule type="cellIs" priority="210" operator="equal" aboveAverage="0" equalAverage="0" bottom="0" percent="0" rank="0" text="" dxfId="521">
      <formula>0</formula>
    </cfRule>
  </conditionalFormatting>
  <conditionalFormatting sqref="Y38">
    <cfRule type="cellIs" priority="211" operator="lessThan" aboveAverage="0" equalAverage="0" bottom="0" percent="0" rank="0" text="" dxfId="522">
      <formula>0</formula>
    </cfRule>
  </conditionalFormatting>
  <conditionalFormatting sqref="Y43">
    <cfRule type="cellIs" priority="212" operator="equal" aboveAverage="0" equalAverage="0" bottom="0" percent="0" rank="0" text="" dxfId="523">
      <formula>0</formula>
    </cfRule>
  </conditionalFormatting>
  <conditionalFormatting sqref="Y43">
    <cfRule type="cellIs" priority="213" operator="lessThan" aboveAverage="0" equalAverage="0" bottom="0" percent="0" rank="0" text="" dxfId="524">
      <formula>0</formula>
    </cfRule>
  </conditionalFormatting>
  <conditionalFormatting sqref="Y61">
    <cfRule type="cellIs" priority="214" operator="equal" aboveAverage="0" equalAverage="0" bottom="0" percent="0" rank="0" text="" dxfId="525">
      <formula>0</formula>
    </cfRule>
  </conditionalFormatting>
  <conditionalFormatting sqref="Y61">
    <cfRule type="cellIs" priority="215" operator="lessThan" aboveAverage="0" equalAverage="0" bottom="0" percent="0" rank="0" text="" dxfId="526">
      <formula>0</formula>
    </cfRule>
  </conditionalFormatting>
  <conditionalFormatting sqref="Y69">
    <cfRule type="cellIs" priority="216" operator="equal" aboveAverage="0" equalAverage="0" bottom="0" percent="0" rank="0" text="" dxfId="527">
      <formula>0</formula>
    </cfRule>
  </conditionalFormatting>
  <conditionalFormatting sqref="Y69">
    <cfRule type="cellIs" priority="217" operator="lessThan" aboveAverage="0" equalAverage="0" bottom="0" percent="0" rank="0" text="" dxfId="528">
      <formula>0</formula>
    </cfRule>
  </conditionalFormatting>
  <conditionalFormatting sqref="Y78">
    <cfRule type="cellIs" priority="218" operator="equal" aboveAverage="0" equalAverage="0" bottom="0" percent="0" rank="0" text="" dxfId="529">
      <formula>0</formula>
    </cfRule>
  </conditionalFormatting>
  <conditionalFormatting sqref="Y78">
    <cfRule type="cellIs" priority="219" operator="lessThan" aboveAverage="0" equalAverage="0" bottom="0" percent="0" rank="0" text="" dxfId="530">
      <formula>0</formula>
    </cfRule>
  </conditionalFormatting>
  <conditionalFormatting sqref="Y85">
    <cfRule type="cellIs" priority="220" operator="equal" aboveAverage="0" equalAverage="0" bottom="0" percent="0" rank="0" text="" dxfId="531">
      <formula>0</formula>
    </cfRule>
  </conditionalFormatting>
  <conditionalFormatting sqref="Y85">
    <cfRule type="cellIs" priority="221" operator="lessThan" aboveAverage="0" equalAverage="0" bottom="0" percent="0" rank="0" text="" dxfId="532">
      <formula>0</formula>
    </cfRule>
  </conditionalFormatting>
  <conditionalFormatting sqref="Y89">
    <cfRule type="cellIs" priority="222" operator="equal" aboveAverage="0" equalAverage="0" bottom="0" percent="0" rank="0" text="" dxfId="533">
      <formula>0</formula>
    </cfRule>
  </conditionalFormatting>
  <conditionalFormatting sqref="Y89">
    <cfRule type="cellIs" priority="223" operator="lessThan" aboveAverage="0" equalAverage="0" bottom="0" percent="0" rank="0" text="" dxfId="534">
      <formula>0</formula>
    </cfRule>
  </conditionalFormatting>
  <conditionalFormatting sqref="Y98">
    <cfRule type="cellIs" priority="224" operator="equal" aboveAverage="0" equalAverage="0" bottom="0" percent="0" rank="0" text="" dxfId="535">
      <formula>0</formula>
    </cfRule>
  </conditionalFormatting>
  <conditionalFormatting sqref="Y98">
    <cfRule type="cellIs" priority="225" operator="lessThan" aboveAverage="0" equalAverage="0" bottom="0" percent="0" rank="0" text="" dxfId="536">
      <formula>0</formula>
    </cfRule>
  </conditionalFormatting>
  <conditionalFormatting sqref="Y108">
    <cfRule type="cellIs" priority="226" operator="equal" aboveAverage="0" equalAverage="0" bottom="0" percent="0" rank="0" text="" dxfId="537">
      <formula>0</formula>
    </cfRule>
  </conditionalFormatting>
  <conditionalFormatting sqref="Y108">
    <cfRule type="cellIs" priority="227" operator="lessThan" aboveAverage="0" equalAverage="0" bottom="0" percent="0" rank="0" text="" dxfId="538">
      <formula>0</formula>
    </cfRule>
  </conditionalFormatting>
  <conditionalFormatting sqref="Y115">
    <cfRule type="cellIs" priority="228" operator="equal" aboveAverage="0" equalAverage="0" bottom="0" percent="0" rank="0" text="" dxfId="539">
      <formula>0</formula>
    </cfRule>
  </conditionalFormatting>
  <conditionalFormatting sqref="Y115">
    <cfRule type="cellIs" priority="229" operator="lessThan" aboveAverage="0" equalAverage="0" bottom="0" percent="0" rank="0" text="" dxfId="540">
      <formula>0</formula>
    </cfRule>
  </conditionalFormatting>
  <conditionalFormatting sqref="Y120">
    <cfRule type="cellIs" priority="230" operator="equal" aboveAverage="0" equalAverage="0" bottom="0" percent="0" rank="0" text="" dxfId="541">
      <formula>0</formula>
    </cfRule>
  </conditionalFormatting>
  <conditionalFormatting sqref="Y120">
    <cfRule type="cellIs" priority="231" operator="lessThan" aboveAverage="0" equalAverage="0" bottom="0" percent="0" rank="0" text="" dxfId="542">
      <formula>0</formula>
    </cfRule>
  </conditionalFormatting>
  <conditionalFormatting sqref="Y124">
    <cfRule type="cellIs" priority="232" operator="equal" aboveAverage="0" equalAverage="0" bottom="0" percent="0" rank="0" text="" dxfId="543">
      <formula>0</formula>
    </cfRule>
  </conditionalFormatting>
  <conditionalFormatting sqref="Y124">
    <cfRule type="cellIs" priority="233" operator="lessThan" aboveAverage="0" equalAverage="0" bottom="0" percent="0" rank="0" text="" dxfId="544">
      <formula>0</formula>
    </cfRule>
  </conditionalFormatting>
  <conditionalFormatting sqref="Y126">
    <cfRule type="cellIs" priority="234" operator="equal" aboveAverage="0" equalAverage="0" bottom="0" percent="0" rank="0" text="" dxfId="545">
      <formula>0</formula>
    </cfRule>
  </conditionalFormatting>
  <conditionalFormatting sqref="Y126">
    <cfRule type="cellIs" priority="235" operator="lessThan" aboveAverage="0" equalAverage="0" bottom="0" percent="0" rank="0" text="" dxfId="546">
      <formula>0</formula>
    </cfRule>
  </conditionalFormatting>
  <conditionalFormatting sqref="Y131">
    <cfRule type="cellIs" priority="236" operator="equal" aboveAverage="0" equalAverage="0" bottom="0" percent="0" rank="0" text="" dxfId="547">
      <formula>0</formula>
    </cfRule>
  </conditionalFormatting>
  <conditionalFormatting sqref="Y131">
    <cfRule type="cellIs" priority="237" operator="lessThan" aboveAverage="0" equalAverage="0" bottom="0" percent="0" rank="0" text="" dxfId="548">
      <formula>0</formula>
    </cfRule>
  </conditionalFormatting>
  <conditionalFormatting sqref="Y136">
    <cfRule type="cellIs" priority="238" operator="equal" aboveAverage="0" equalAverage="0" bottom="0" percent="0" rank="0" text="" dxfId="549">
      <formula>0</formula>
    </cfRule>
  </conditionalFormatting>
  <conditionalFormatting sqref="Y136">
    <cfRule type="cellIs" priority="239" operator="lessThan" aboveAverage="0" equalAverage="0" bottom="0" percent="0" rank="0" text="" dxfId="550">
      <formula>0</formula>
    </cfRule>
  </conditionalFormatting>
  <conditionalFormatting sqref="Y143">
    <cfRule type="cellIs" priority="240" operator="equal" aboveAverage="0" equalAverage="0" bottom="0" percent="0" rank="0" text="" dxfId="551">
      <formula>0</formula>
    </cfRule>
  </conditionalFormatting>
  <conditionalFormatting sqref="Y143">
    <cfRule type="cellIs" priority="241" operator="lessThan" aboveAverage="0" equalAverage="0" bottom="0" percent="0" rank="0" text="" dxfId="552">
      <formula>0</formula>
    </cfRule>
  </conditionalFormatting>
  <conditionalFormatting sqref="Y165">
    <cfRule type="cellIs" priority="242" operator="equal" aboveAverage="0" equalAverage="0" bottom="0" percent="0" rank="0" text="" dxfId="553">
      <formula>0</formula>
    </cfRule>
  </conditionalFormatting>
  <conditionalFormatting sqref="Y165">
    <cfRule type="cellIs" priority="243" operator="lessThan" aboveAverage="0" equalAverage="0" bottom="0" percent="0" rank="0" text="" dxfId="554">
      <formula>0</formula>
    </cfRule>
  </conditionalFormatting>
  <conditionalFormatting sqref="Y170">
    <cfRule type="cellIs" priority="244" operator="equal" aboveAverage="0" equalAverage="0" bottom="0" percent="0" rank="0" text="" dxfId="555">
      <formula>0</formula>
    </cfRule>
  </conditionalFormatting>
  <conditionalFormatting sqref="Y170">
    <cfRule type="cellIs" priority="245" operator="lessThan" aboveAverage="0" equalAverage="0" bottom="0" percent="0" rank="0" text="" dxfId="556">
      <formula>0</formula>
    </cfRule>
  </conditionalFormatting>
  <conditionalFormatting sqref="Y176">
    <cfRule type="cellIs" priority="246" operator="equal" aboveAverage="0" equalAverage="0" bottom="0" percent="0" rank="0" text="" dxfId="557">
      <formula>0</formula>
    </cfRule>
  </conditionalFormatting>
  <conditionalFormatting sqref="Y176">
    <cfRule type="cellIs" priority="247" operator="lessThan" aboveAverage="0" equalAverage="0" bottom="0" percent="0" rank="0" text="" dxfId="558">
      <formula>0</formula>
    </cfRule>
  </conditionalFormatting>
  <conditionalFormatting sqref="Y185">
    <cfRule type="cellIs" priority="248" operator="equal" aboveAverage="0" equalAverage="0" bottom="0" percent="0" rank="0" text="" dxfId="559">
      <formula>0</formula>
    </cfRule>
  </conditionalFormatting>
  <conditionalFormatting sqref="Y185">
    <cfRule type="cellIs" priority="249" operator="lessThan" aboveAverage="0" equalAverage="0" bottom="0" percent="0" rank="0" text="" dxfId="560">
      <formula>0</formula>
    </cfRule>
  </conditionalFormatting>
  <conditionalFormatting sqref="Y189">
    <cfRule type="cellIs" priority="250" operator="equal" aboveAverage="0" equalAverage="0" bottom="0" percent="0" rank="0" text="" dxfId="561">
      <formula>0</formula>
    </cfRule>
  </conditionalFormatting>
  <conditionalFormatting sqref="Y189">
    <cfRule type="cellIs" priority="251" operator="lessThan" aboveAverage="0" equalAverage="0" bottom="0" percent="0" rank="0" text="" dxfId="562">
      <formula>0</formula>
    </cfRule>
  </conditionalFormatting>
  <conditionalFormatting sqref="Y230">
    <cfRule type="cellIs" priority="252" operator="equal" aboveAverage="0" equalAverage="0" bottom="0" percent="0" rank="0" text="" dxfId="563">
      <formula>0</formula>
    </cfRule>
  </conditionalFormatting>
  <conditionalFormatting sqref="Y230">
    <cfRule type="cellIs" priority="253" operator="lessThan" aboveAverage="0" equalAverage="0" bottom="0" percent="0" rank="0" text="" dxfId="564">
      <formula>0</formula>
    </cfRule>
  </conditionalFormatting>
  <conditionalFormatting sqref="Y244">
    <cfRule type="cellIs" priority="254" operator="equal" aboveAverage="0" equalAverage="0" bottom="0" percent="0" rank="0" text="" dxfId="565">
      <formula>0</formula>
    </cfRule>
  </conditionalFormatting>
  <conditionalFormatting sqref="Y244">
    <cfRule type="cellIs" priority="255" operator="lessThan" aboveAverage="0" equalAverage="0" bottom="0" percent="0" rank="0" text="" dxfId="566">
      <formula>0</formula>
    </cfRule>
  </conditionalFormatting>
  <conditionalFormatting sqref="Y247">
    <cfRule type="cellIs" priority="256" operator="equal" aboveAverage="0" equalAverage="0" bottom="0" percent="0" rank="0" text="" dxfId="567">
      <formula>0</formula>
    </cfRule>
  </conditionalFormatting>
  <conditionalFormatting sqref="Y247">
    <cfRule type="cellIs" priority="257" operator="lessThan" aboveAverage="0" equalAverage="0" bottom="0" percent="0" rank="0" text="" dxfId="568">
      <formula>0</formula>
    </cfRule>
  </conditionalFormatting>
  <conditionalFormatting sqref="AA121:AA123 AA125 AA186:AA188 AA228:AA229 AA245:AA246 AA248:AA257 AA259:AA260">
    <cfRule type="cellIs" priority="258" operator="equal" aboveAverage="0" equalAverage="0" bottom="0" percent="0" rank="0" text="" dxfId="569">
      <formula>0</formula>
    </cfRule>
  </conditionalFormatting>
  <conditionalFormatting sqref="AA11 AA248 AA260 AA257">
    <cfRule type="cellIs" priority="259" operator="lessThan" aboveAverage="0" equalAverage="0" bottom="0" percent="0" rank="0" text="" dxfId="570">
      <formula>0</formula>
    </cfRule>
  </conditionalFormatting>
  <conditionalFormatting sqref="AA7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equal" aboveAverage="0" equalAverage="0" bottom="0" percent="0" rank="0" text="" dxfId="572">
      <formula>0</formula>
    </cfRule>
  </conditionalFormatting>
  <conditionalFormatting sqref="AA18">
    <cfRule type="cellIs" priority="262" operator="lessThan" aboveAverage="0" equalAverage="0" bottom="0" percent="0" rank="0" text="" dxfId="573">
      <formula>0</formula>
    </cfRule>
  </conditionalFormatting>
  <conditionalFormatting sqref="AA26">
    <cfRule type="cellIs" priority="263" operator="equal" aboveAverage="0" equalAverage="0" bottom="0" percent="0" rank="0" text="" dxfId="574">
      <formula>0</formula>
    </cfRule>
  </conditionalFormatting>
  <conditionalFormatting sqref="AA26">
    <cfRule type="cellIs" priority="264" operator="lessThan" aboveAverage="0" equalAverage="0" bottom="0" percent="0" rank="0" text="" dxfId="575">
      <formula>0</formula>
    </cfRule>
  </conditionalFormatting>
  <conditionalFormatting sqref="AA38">
    <cfRule type="cellIs" priority="265" operator="equal" aboveAverage="0" equalAverage="0" bottom="0" percent="0" rank="0" text="" dxfId="576">
      <formula>0</formula>
    </cfRule>
  </conditionalFormatting>
  <conditionalFormatting sqref="AA38">
    <cfRule type="cellIs" priority="266" operator="lessThan" aboveAverage="0" equalAverage="0" bottom="0" percent="0" rank="0" text="" dxfId="577">
      <formula>0</formula>
    </cfRule>
  </conditionalFormatting>
  <conditionalFormatting sqref="AA43">
    <cfRule type="cellIs" priority="267" operator="equal" aboveAverage="0" equalAverage="0" bottom="0" percent="0" rank="0" text="" dxfId="578">
      <formula>0</formula>
    </cfRule>
  </conditionalFormatting>
  <conditionalFormatting sqref="AA43">
    <cfRule type="cellIs" priority="268" operator="lessThan" aboveAverage="0" equalAverage="0" bottom="0" percent="0" rank="0" text="" dxfId="579">
      <formula>0</formula>
    </cfRule>
  </conditionalFormatting>
  <conditionalFormatting sqref="AA61">
    <cfRule type="cellIs" priority="269" operator="equal" aboveAverage="0" equalAverage="0" bottom="0" percent="0" rank="0" text="" dxfId="580">
      <formula>0</formula>
    </cfRule>
  </conditionalFormatting>
  <conditionalFormatting sqref="AA61">
    <cfRule type="cellIs" priority="270" operator="lessThan" aboveAverage="0" equalAverage="0" bottom="0" percent="0" rank="0" text="" dxfId="581">
      <formula>0</formula>
    </cfRule>
  </conditionalFormatting>
  <conditionalFormatting sqref="AA69">
    <cfRule type="cellIs" priority="271" operator="equal" aboveAverage="0" equalAverage="0" bottom="0" percent="0" rank="0" text="" dxfId="582">
      <formula>0</formula>
    </cfRule>
  </conditionalFormatting>
  <conditionalFormatting sqref="AA69">
    <cfRule type="cellIs" priority="272" operator="lessThan" aboveAverage="0" equalAverage="0" bottom="0" percent="0" rank="0" text="" dxfId="583">
      <formula>0</formula>
    </cfRule>
  </conditionalFormatting>
  <conditionalFormatting sqref="AA78">
    <cfRule type="cellIs" priority="273" operator="equal" aboveAverage="0" equalAverage="0" bottom="0" percent="0" rank="0" text="" dxfId="584">
      <formula>0</formula>
    </cfRule>
  </conditionalFormatting>
  <conditionalFormatting sqref="AA78">
    <cfRule type="cellIs" priority="274" operator="lessThan" aboveAverage="0" equalAverage="0" bottom="0" percent="0" rank="0" text="" dxfId="585">
      <formula>0</formula>
    </cfRule>
  </conditionalFormatting>
  <conditionalFormatting sqref="AA85">
    <cfRule type="cellIs" priority="275" operator="equal" aboveAverage="0" equalAverage="0" bottom="0" percent="0" rank="0" text="" dxfId="586">
      <formula>0</formula>
    </cfRule>
  </conditionalFormatting>
  <conditionalFormatting sqref="AA85">
    <cfRule type="cellIs" priority="276" operator="lessThan" aboveAverage="0" equalAverage="0" bottom="0" percent="0" rank="0" text="" dxfId="587">
      <formula>0</formula>
    </cfRule>
  </conditionalFormatting>
  <conditionalFormatting sqref="AA89">
    <cfRule type="cellIs" priority="277" operator="equal" aboveAverage="0" equalAverage="0" bottom="0" percent="0" rank="0" text="" dxfId="588">
      <formula>0</formula>
    </cfRule>
  </conditionalFormatting>
  <conditionalFormatting sqref="AA89">
    <cfRule type="cellIs" priority="278" operator="lessThan" aboveAverage="0" equalAverage="0" bottom="0" percent="0" rank="0" text="" dxfId="589">
      <formula>0</formula>
    </cfRule>
  </conditionalFormatting>
  <conditionalFormatting sqref="AA98">
    <cfRule type="cellIs" priority="279" operator="equal" aboveAverage="0" equalAverage="0" bottom="0" percent="0" rank="0" text="" dxfId="590">
      <formula>0</formula>
    </cfRule>
  </conditionalFormatting>
  <conditionalFormatting sqref="AA98">
    <cfRule type="cellIs" priority="280" operator="lessThan" aboveAverage="0" equalAverage="0" bottom="0" percent="0" rank="0" text="" dxfId="591">
      <formula>0</formula>
    </cfRule>
  </conditionalFormatting>
  <conditionalFormatting sqref="AA108">
    <cfRule type="cellIs" priority="281" operator="equal" aboveAverage="0" equalAverage="0" bottom="0" percent="0" rank="0" text="" dxfId="592">
      <formula>0</formula>
    </cfRule>
  </conditionalFormatting>
  <conditionalFormatting sqref="AA108">
    <cfRule type="cellIs" priority="282" operator="lessThan" aboveAverage="0" equalAverage="0" bottom="0" percent="0" rank="0" text="" dxfId="593">
      <formula>0</formula>
    </cfRule>
  </conditionalFormatting>
  <conditionalFormatting sqref="AA115">
    <cfRule type="cellIs" priority="283" operator="equal" aboveAverage="0" equalAverage="0" bottom="0" percent="0" rank="0" text="" dxfId="594">
      <formula>0</formula>
    </cfRule>
  </conditionalFormatting>
  <conditionalFormatting sqref="AA115">
    <cfRule type="cellIs" priority="284" operator="lessThan" aboveAverage="0" equalAverage="0" bottom="0" percent="0" rank="0" text="" dxfId="595">
      <formula>0</formula>
    </cfRule>
  </conditionalFormatting>
  <conditionalFormatting sqref="AA120">
    <cfRule type="cellIs" priority="285" operator="equal" aboveAverage="0" equalAverage="0" bottom="0" percent="0" rank="0" text="" dxfId="596">
      <formula>0</formula>
    </cfRule>
  </conditionalFormatting>
  <conditionalFormatting sqref="AA120">
    <cfRule type="cellIs" priority="286" operator="lessThan" aboveAverage="0" equalAverage="0" bottom="0" percent="0" rank="0" text="" dxfId="597">
      <formula>0</formula>
    </cfRule>
  </conditionalFormatting>
  <conditionalFormatting sqref="AA124">
    <cfRule type="cellIs" priority="287" operator="equal" aboveAverage="0" equalAverage="0" bottom="0" percent="0" rank="0" text="" dxfId="598">
      <formula>0</formula>
    </cfRule>
  </conditionalFormatting>
  <conditionalFormatting sqref="AA124">
    <cfRule type="cellIs" priority="288" operator="lessThan" aboveAverage="0" equalAverage="0" bottom="0" percent="0" rank="0" text="" dxfId="599">
      <formula>0</formula>
    </cfRule>
  </conditionalFormatting>
  <conditionalFormatting sqref="AA126">
    <cfRule type="cellIs" priority="289" operator="equal" aboveAverage="0" equalAverage="0" bottom="0" percent="0" rank="0" text="" dxfId="600">
      <formula>0</formula>
    </cfRule>
  </conditionalFormatting>
  <conditionalFormatting sqref="AA126">
    <cfRule type="cellIs" priority="290" operator="lessThan" aboveAverage="0" equalAverage="0" bottom="0" percent="0" rank="0" text="" dxfId="601">
      <formula>0</formula>
    </cfRule>
  </conditionalFormatting>
  <conditionalFormatting sqref="AA131">
    <cfRule type="cellIs" priority="291" operator="equal" aboveAverage="0" equalAverage="0" bottom="0" percent="0" rank="0" text="" dxfId="602">
      <formula>0</formula>
    </cfRule>
  </conditionalFormatting>
  <conditionalFormatting sqref="AA131">
    <cfRule type="cellIs" priority="292" operator="lessThan" aboveAverage="0" equalAverage="0" bottom="0" percent="0" rank="0" text="" dxfId="603">
      <formula>0</formula>
    </cfRule>
  </conditionalFormatting>
  <conditionalFormatting sqref="AA136">
    <cfRule type="cellIs" priority="293" operator="equal" aboveAverage="0" equalAverage="0" bottom="0" percent="0" rank="0" text="" dxfId="604">
      <formula>0</formula>
    </cfRule>
  </conditionalFormatting>
  <conditionalFormatting sqref="AA136">
    <cfRule type="cellIs" priority="294" operator="lessThan" aboveAverage="0" equalAverage="0" bottom="0" percent="0" rank="0" text="" dxfId="605">
      <formula>0</formula>
    </cfRule>
  </conditionalFormatting>
  <conditionalFormatting sqref="AA143">
    <cfRule type="cellIs" priority="295" operator="equal" aboveAverage="0" equalAverage="0" bottom="0" percent="0" rank="0" text="" dxfId="606">
      <formula>0</formula>
    </cfRule>
  </conditionalFormatting>
  <conditionalFormatting sqref="AA143">
    <cfRule type="cellIs" priority="296" operator="lessThan" aboveAverage="0" equalAverage="0" bottom="0" percent="0" rank="0" text="" dxfId="607">
      <formula>0</formula>
    </cfRule>
  </conditionalFormatting>
  <conditionalFormatting sqref="AA165">
    <cfRule type="cellIs" priority="297" operator="equal" aboveAverage="0" equalAverage="0" bottom="0" percent="0" rank="0" text="" dxfId="608">
      <formula>0</formula>
    </cfRule>
  </conditionalFormatting>
  <conditionalFormatting sqref="AA165">
    <cfRule type="cellIs" priority="298" operator="lessThan" aboveAverage="0" equalAverage="0" bottom="0" percent="0" rank="0" text="" dxfId="609">
      <formula>0</formula>
    </cfRule>
  </conditionalFormatting>
  <conditionalFormatting sqref="AA170">
    <cfRule type="cellIs" priority="299" operator="equal" aboveAverage="0" equalAverage="0" bottom="0" percent="0" rank="0" text="" dxfId="610">
      <formula>0</formula>
    </cfRule>
  </conditionalFormatting>
  <conditionalFormatting sqref="AA170">
    <cfRule type="cellIs" priority="300" operator="lessThan" aboveAverage="0" equalAverage="0" bottom="0" percent="0" rank="0" text="" dxfId="611">
      <formula>0</formula>
    </cfRule>
  </conditionalFormatting>
  <conditionalFormatting sqref="AA176">
    <cfRule type="cellIs" priority="301" operator="equal" aboveAverage="0" equalAverage="0" bottom="0" percent="0" rank="0" text="" dxfId="612">
      <formula>0</formula>
    </cfRule>
  </conditionalFormatting>
  <conditionalFormatting sqref="AA176">
    <cfRule type="cellIs" priority="302" operator="lessThan" aboveAverage="0" equalAverage="0" bottom="0" percent="0" rank="0" text="" dxfId="613">
      <formula>0</formula>
    </cfRule>
  </conditionalFormatting>
  <conditionalFormatting sqref="AA185">
    <cfRule type="cellIs" priority="303" operator="equal" aboveAverage="0" equalAverage="0" bottom="0" percent="0" rank="0" text="" dxfId="614">
      <formula>0</formula>
    </cfRule>
  </conditionalFormatting>
  <conditionalFormatting sqref="AA185">
    <cfRule type="cellIs" priority="304" operator="lessThan" aboveAverage="0" equalAverage="0" bottom="0" percent="0" rank="0" text="" dxfId="615">
      <formula>0</formula>
    </cfRule>
  </conditionalFormatting>
  <conditionalFormatting sqref="AA189">
    <cfRule type="cellIs" priority="305" operator="equal" aboveAverage="0" equalAverage="0" bottom="0" percent="0" rank="0" text="" dxfId="616">
      <formula>0</formula>
    </cfRule>
  </conditionalFormatting>
  <conditionalFormatting sqref="AA189">
    <cfRule type="cellIs" priority="306" operator="lessThan" aboveAverage="0" equalAverage="0" bottom="0" percent="0" rank="0" text="" dxfId="617">
      <formula>0</formula>
    </cfRule>
  </conditionalFormatting>
  <conditionalFormatting sqref="AA230">
    <cfRule type="cellIs" priority="307" operator="equal" aboveAverage="0" equalAverage="0" bottom="0" percent="0" rank="0" text="" dxfId="618">
      <formula>0</formula>
    </cfRule>
  </conditionalFormatting>
  <conditionalFormatting sqref="AA230">
    <cfRule type="cellIs" priority="308" operator="lessThan" aboveAverage="0" equalAverage="0" bottom="0" percent="0" rank="0" text="" dxfId="619">
      <formula>0</formula>
    </cfRule>
  </conditionalFormatting>
  <conditionalFormatting sqref="AA244">
    <cfRule type="cellIs" priority="309" operator="equal" aboveAverage="0" equalAverage="0" bottom="0" percent="0" rank="0" text="" dxfId="620">
      <formula>0</formula>
    </cfRule>
  </conditionalFormatting>
  <conditionalFormatting sqref="AA244">
    <cfRule type="cellIs" priority="310" operator="lessThan" aboveAverage="0" equalAverage="0" bottom="0" percent="0" rank="0" text="" dxfId="621">
      <formula>0</formula>
    </cfRule>
  </conditionalFormatting>
  <conditionalFormatting sqref="AA247">
    <cfRule type="cellIs" priority="311" operator="equal" aboveAverage="0" equalAverage="0" bottom="0" percent="0" rank="0" text="" dxfId="622">
      <formula>0</formula>
    </cfRule>
  </conditionalFormatting>
  <conditionalFormatting sqref="AA247">
    <cfRule type="cellIs" priority="312" operator="lessThan" aboveAverage="0" equalAverage="0" bottom="0" percent="0" rank="0" text="" dxfId="623">
      <formula>0</formula>
    </cfRule>
  </conditionalFormatting>
  <conditionalFormatting sqref="N6">
    <cfRule type="cellIs" priority="313" operator="equal" aboveAverage="0" equalAverage="0" bottom="0" percent="0" rank="0" text="" dxfId="62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4.28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1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92688</v>
      </c>
      <c r="E8" s="34" t="n">
        <v>14364</v>
      </c>
      <c r="F8" s="34" t="n">
        <v>26113</v>
      </c>
      <c r="G8" s="35" t="n">
        <v>7206</v>
      </c>
      <c r="H8" s="34" t="n">
        <v>6006</v>
      </c>
      <c r="I8" s="34" t="n">
        <v>0</v>
      </c>
      <c r="J8" s="34" t="n">
        <v>1200</v>
      </c>
      <c r="K8" s="34" t="n">
        <v>0</v>
      </c>
      <c r="L8" s="34" t="n">
        <v>419</v>
      </c>
      <c r="M8" s="34" t="n">
        <v>8509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373.8668</v>
      </c>
      <c r="W8" s="34" t="n">
        <v>419</v>
      </c>
      <c r="X8" s="34" t="n">
        <v>19759</v>
      </c>
      <c r="Y8" s="35" t="n">
        <v>379431.8668</v>
      </c>
      <c r="Z8" s="34" t="n">
        <v>1359</v>
      </c>
      <c r="AA8" s="35" t="n">
        <v>378072.8668</v>
      </c>
      <c r="AB8" s="93"/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86283</v>
      </c>
      <c r="E9" s="34" t="n">
        <v>4800</v>
      </c>
      <c r="F9" s="34" t="n">
        <v>5522</v>
      </c>
      <c r="G9" s="35" t="n">
        <v>2663</v>
      </c>
      <c r="H9" s="34" t="n">
        <v>266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5024</v>
      </c>
      <c r="Y9" s="35" t="n">
        <v>106747</v>
      </c>
      <c r="Z9" s="34" t="n">
        <v>406</v>
      </c>
      <c r="AA9" s="35" t="n">
        <v>106341</v>
      </c>
      <c r="AB9" s="93"/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733391</v>
      </c>
      <c r="E10" s="34" t="n">
        <v>17988</v>
      </c>
      <c r="F10" s="34" t="n">
        <v>39624</v>
      </c>
      <c r="G10" s="35" t="n">
        <v>34894</v>
      </c>
      <c r="H10" s="34" t="n">
        <v>3489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5500</v>
      </c>
      <c r="Y10" s="35" t="n">
        <v>880807</v>
      </c>
      <c r="Z10" s="34" t="n">
        <v>6257</v>
      </c>
      <c r="AA10" s="35" t="n">
        <v>874550</v>
      </c>
      <c r="AB10" s="93"/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112362</v>
      </c>
      <c r="E11" s="41" t="n">
        <v>37152</v>
      </c>
      <c r="F11" s="41" t="n">
        <v>71259</v>
      </c>
      <c r="G11" s="41" t="n">
        <v>44763</v>
      </c>
      <c r="H11" s="41" t="n">
        <v>43563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20374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373.8668</v>
      </c>
      <c r="W11" s="41" t="n">
        <v>419</v>
      </c>
      <c r="X11" s="41" t="n">
        <v>70283</v>
      </c>
      <c r="Y11" s="41" t="n">
        <v>1366985.8668</v>
      </c>
      <c r="Z11" s="41" t="n">
        <v>8022</v>
      </c>
      <c r="AA11" s="41" t="n">
        <v>1358963.8668</v>
      </c>
      <c r="AB11" s="93"/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107240</v>
      </c>
      <c r="E12" s="45" t="n">
        <v>8340</v>
      </c>
      <c r="F12" s="45" t="n">
        <v>6839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518</v>
      </c>
      <c r="Y12" s="46" t="n">
        <v>135568</v>
      </c>
      <c r="Z12" s="45" t="n">
        <v>1173</v>
      </c>
      <c r="AA12" s="46" t="n">
        <v>134395</v>
      </c>
      <c r="AB12" s="93"/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59389</v>
      </c>
      <c r="E13" s="45" t="n">
        <v>7344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7427</v>
      </c>
      <c r="Y13" s="46" t="n">
        <v>193217</v>
      </c>
      <c r="Z13" s="45" t="n">
        <v>2526</v>
      </c>
      <c r="AA13" s="46" t="n">
        <v>190691</v>
      </c>
      <c r="AB13" s="93"/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90761</v>
      </c>
      <c r="E14" s="45" t="n">
        <v>7116</v>
      </c>
      <c r="F14" s="45" t="n">
        <v>10707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7181</v>
      </c>
      <c r="Y14" s="46" t="n">
        <v>120019</v>
      </c>
      <c r="Z14" s="45" t="n">
        <v>706</v>
      </c>
      <c r="AA14" s="46" t="n">
        <v>119313</v>
      </c>
      <c r="AB14" s="93"/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75060</v>
      </c>
      <c r="E15" s="45" t="n">
        <v>4764</v>
      </c>
      <c r="F15" s="45" t="n">
        <v>6610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5421</v>
      </c>
      <c r="Y15" s="46" t="n">
        <v>96397</v>
      </c>
      <c r="Z15" s="45" t="n">
        <v>649</v>
      </c>
      <c r="AA15" s="46" t="n">
        <v>95748</v>
      </c>
      <c r="AB15" s="93"/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53719</v>
      </c>
      <c r="E16" s="45" t="n">
        <v>10056</v>
      </c>
      <c r="F16" s="45" t="n">
        <v>759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47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4012</v>
      </c>
      <c r="Y16" s="46" t="n">
        <v>210046</v>
      </c>
      <c r="Z16" s="45" t="n">
        <v>191</v>
      </c>
      <c r="AA16" s="46" t="n">
        <v>209855</v>
      </c>
      <c r="AB16" s="93"/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637261</v>
      </c>
      <c r="E17" s="45" t="n">
        <v>27036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9184</v>
      </c>
      <c r="Y17" s="46" t="n">
        <v>790362</v>
      </c>
      <c r="Z17" s="45" t="n">
        <v>9571</v>
      </c>
      <c r="AA17" s="46" t="n">
        <v>780791</v>
      </c>
      <c r="AB17" s="93"/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223430</v>
      </c>
      <c r="E18" s="41" t="n">
        <v>64656</v>
      </c>
      <c r="F18" s="41" t="n">
        <v>85782</v>
      </c>
      <c r="G18" s="41" t="n">
        <v>38722</v>
      </c>
      <c r="H18" s="41" t="n">
        <v>35958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9884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80743</v>
      </c>
      <c r="Y18" s="41" t="n">
        <v>1545609</v>
      </c>
      <c r="Z18" s="41" t="n">
        <v>14816</v>
      </c>
      <c r="AA18" s="41" t="n">
        <v>1530793</v>
      </c>
      <c r="AB18" s="93"/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18323</v>
      </c>
      <c r="E19" s="45" t="n">
        <v>4560</v>
      </c>
      <c r="F19" s="45" t="n">
        <v>7050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7034</v>
      </c>
      <c r="Y19" s="46" t="n">
        <v>141937</v>
      </c>
      <c r="Z19" s="45" t="n">
        <v>486</v>
      </c>
      <c r="AA19" s="46" t="n">
        <v>141451</v>
      </c>
      <c r="AB19" s="93"/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88342</v>
      </c>
      <c r="E20" s="45" t="n">
        <v>6888</v>
      </c>
      <c r="F20" s="45" t="n">
        <v>14324</v>
      </c>
      <c r="G20" s="46" t="n">
        <v>3300</v>
      </c>
      <c r="H20" s="45" t="n">
        <v>330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590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301</v>
      </c>
      <c r="Y20" s="46" t="n">
        <v>231055</v>
      </c>
      <c r="Z20" s="45" t="n">
        <v>726</v>
      </c>
      <c r="AA20" s="46" t="n">
        <v>230329</v>
      </c>
      <c r="AB20" s="93"/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04869</v>
      </c>
      <c r="E21" s="45" t="n">
        <v>3636</v>
      </c>
      <c r="F21" s="45" t="n">
        <v>8583</v>
      </c>
      <c r="G21" s="46" t="n">
        <v>1969</v>
      </c>
      <c r="H21" s="45" t="n">
        <v>1969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688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686</v>
      </c>
      <c r="X21" s="45" t="n">
        <v>7203</v>
      </c>
      <c r="Y21" s="46" t="n">
        <v>130634</v>
      </c>
      <c r="Z21" s="45" t="n">
        <v>319</v>
      </c>
      <c r="AA21" s="46" t="n">
        <v>130315</v>
      </c>
      <c r="AB21" s="93"/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76995</v>
      </c>
      <c r="E22" s="45" t="n">
        <v>4392</v>
      </c>
      <c r="F22" s="45" t="n">
        <v>6095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6333</v>
      </c>
      <c r="Y22" s="46" t="n">
        <v>95772</v>
      </c>
      <c r="Z22" s="45" t="n">
        <v>169</v>
      </c>
      <c r="AA22" s="46" t="n">
        <v>95603</v>
      </c>
      <c r="AB22" s="93"/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69502</v>
      </c>
      <c r="E23" s="45" t="n">
        <v>7848</v>
      </c>
      <c r="F23" s="45" t="n">
        <v>12822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784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53956</v>
      </c>
      <c r="Z23" s="45" t="n">
        <v>0</v>
      </c>
      <c r="AA23" s="46" t="n">
        <v>353956</v>
      </c>
      <c r="AB23" s="93"/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91501</v>
      </c>
      <c r="E24" s="45" t="n">
        <v>8460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8311</v>
      </c>
      <c r="Y24" s="46" t="n">
        <v>339317</v>
      </c>
      <c r="Z24" s="45" t="n">
        <v>1368</v>
      </c>
      <c r="AA24" s="46" t="n">
        <v>337949</v>
      </c>
      <c r="AB24" s="93"/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35877</v>
      </c>
      <c r="E25" s="45" t="n">
        <v>5160</v>
      </c>
      <c r="F25" s="45" t="n">
        <v>10674</v>
      </c>
      <c r="G25" s="46" t="n">
        <v>3160</v>
      </c>
      <c r="H25" s="45" t="n">
        <v>316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820</v>
      </c>
      <c r="Y25" s="46" t="n">
        <v>169404</v>
      </c>
      <c r="Z25" s="45" t="n">
        <v>357</v>
      </c>
      <c r="AA25" s="46" t="n">
        <v>169047</v>
      </c>
      <c r="AB25" s="93"/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1185409</v>
      </c>
      <c r="E26" s="41" t="n">
        <v>40944</v>
      </c>
      <c r="F26" s="41" t="n">
        <v>73684</v>
      </c>
      <c r="G26" s="41" t="n">
        <v>44271</v>
      </c>
      <c r="H26" s="41" t="n">
        <v>44271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394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356</v>
      </c>
      <c r="X26" s="41" t="n">
        <v>77462</v>
      </c>
      <c r="Y26" s="41" t="n">
        <v>1462075</v>
      </c>
      <c r="Z26" s="41" t="n">
        <v>3425</v>
      </c>
      <c r="AA26" s="41" t="n">
        <v>1458650</v>
      </c>
      <c r="AB26" s="93"/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39391</v>
      </c>
      <c r="E27" s="45" t="n">
        <v>6408</v>
      </c>
      <c r="F27" s="45" t="n">
        <v>9504</v>
      </c>
      <c r="G27" s="46" t="n">
        <v>2600</v>
      </c>
      <c r="H27" s="45" t="n">
        <v>260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00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6600</v>
      </c>
      <c r="Y27" s="46" t="n">
        <v>168503</v>
      </c>
      <c r="Z27" s="45" t="n">
        <v>484</v>
      </c>
      <c r="AA27" s="46" t="n">
        <v>168019</v>
      </c>
      <c r="AB27" s="93"/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39413</v>
      </c>
      <c r="E28" s="45" t="n">
        <v>11604</v>
      </c>
      <c r="F28" s="45" t="n">
        <v>14969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3294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9288</v>
      </c>
      <c r="Y28" s="46" t="n">
        <v>191221</v>
      </c>
      <c r="Z28" s="45" t="n">
        <v>1081</v>
      </c>
      <c r="AA28" s="46" t="n">
        <v>190140</v>
      </c>
      <c r="AB28" s="93"/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84579</v>
      </c>
      <c r="E29" s="45" t="n">
        <v>6924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91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642</v>
      </c>
      <c r="Y29" s="46" t="n">
        <v>227237</v>
      </c>
      <c r="Z29" s="45" t="n">
        <v>1574</v>
      </c>
      <c r="AA29" s="46" t="n">
        <v>225663</v>
      </c>
      <c r="AB29" s="93"/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56154</v>
      </c>
      <c r="E30" s="45" t="n">
        <v>7488</v>
      </c>
      <c r="F30" s="45" t="n">
        <v>16897</v>
      </c>
      <c r="G30" s="46" t="n">
        <v>5100</v>
      </c>
      <c r="H30" s="45" t="n">
        <v>510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63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9185</v>
      </c>
      <c r="Y30" s="46" t="n">
        <v>301185</v>
      </c>
      <c r="Z30" s="45" t="n">
        <v>3571</v>
      </c>
      <c r="AA30" s="46" t="n">
        <v>297614</v>
      </c>
      <c r="AB30" s="93"/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105403</v>
      </c>
      <c r="E31" s="45" t="n">
        <v>5316</v>
      </c>
      <c r="F31" s="45" t="n">
        <v>7926</v>
      </c>
      <c r="G31" s="46" t="n">
        <v>1350</v>
      </c>
      <c r="H31" s="45" t="n">
        <v>135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813</v>
      </c>
      <c r="Y31" s="46" t="n">
        <v>129344</v>
      </c>
      <c r="Z31" s="45" t="n">
        <v>751</v>
      </c>
      <c r="AA31" s="46" t="n">
        <v>128593</v>
      </c>
      <c r="AB31" s="93"/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82270</v>
      </c>
      <c r="E32" s="45" t="n">
        <v>5316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4016</v>
      </c>
      <c r="Y32" s="46" t="n">
        <v>100956</v>
      </c>
      <c r="Z32" s="45" t="n">
        <v>503</v>
      </c>
      <c r="AA32" s="46" t="n">
        <v>100453</v>
      </c>
      <c r="AB32" s="93"/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85115</v>
      </c>
      <c r="E33" s="45" t="n">
        <v>8232</v>
      </c>
      <c r="F33" s="45" t="n">
        <v>10308</v>
      </c>
      <c r="G33" s="46" t="n">
        <v>7202</v>
      </c>
      <c r="H33" s="45" t="n">
        <v>7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4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9913</v>
      </c>
      <c r="Y33" s="46" t="n">
        <v>240980</v>
      </c>
      <c r="Z33" s="45" t="n">
        <v>63</v>
      </c>
      <c r="AA33" s="46" t="n">
        <v>240917</v>
      </c>
      <c r="AB33" s="93"/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746213</v>
      </c>
      <c r="E34" s="45" t="n">
        <v>27504</v>
      </c>
      <c r="F34" s="45" t="n">
        <v>45910</v>
      </c>
      <c r="G34" s="46" t="n">
        <v>41624</v>
      </c>
      <c r="H34" s="45" t="n">
        <v>41624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5946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94016</v>
      </c>
      <c r="Y34" s="46" t="n">
        <v>1021537</v>
      </c>
      <c r="Z34" s="45" t="n">
        <v>64</v>
      </c>
      <c r="AA34" s="46" t="n">
        <v>1021473</v>
      </c>
      <c r="AB34" s="93"/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93831</v>
      </c>
      <c r="E35" s="45" t="n">
        <v>33648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934270</v>
      </c>
      <c r="Z35" s="45" t="n">
        <v>25</v>
      </c>
      <c r="AA35" s="46" t="n">
        <v>934245</v>
      </c>
      <c r="AB35" s="93"/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74371</v>
      </c>
      <c r="E36" s="45" t="n">
        <v>11784</v>
      </c>
      <c r="F36" s="45" t="n">
        <v>10688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7252</v>
      </c>
      <c r="Y36" s="46" t="n">
        <v>322041</v>
      </c>
      <c r="Z36" s="45" t="n">
        <v>332</v>
      </c>
      <c r="AA36" s="46" t="n">
        <v>321709</v>
      </c>
      <c r="AB36" s="93"/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713194</v>
      </c>
      <c r="E37" s="45" t="n">
        <v>25788</v>
      </c>
      <c r="F37" s="45" t="n">
        <v>37399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850775</v>
      </c>
      <c r="Z37" s="45" t="n">
        <v>4443</v>
      </c>
      <c r="AA37" s="46" t="n">
        <v>846332</v>
      </c>
      <c r="AB37" s="93"/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3519934</v>
      </c>
      <c r="E38" s="41" t="n">
        <v>150012</v>
      </c>
      <c r="F38" s="41" t="n">
        <v>221051</v>
      </c>
      <c r="G38" s="41" t="n">
        <v>141069</v>
      </c>
      <c r="H38" s="41" t="n">
        <v>141059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101362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245372</v>
      </c>
      <c r="Y38" s="41" t="n">
        <v>4488049</v>
      </c>
      <c r="Z38" s="41" t="n">
        <v>12891</v>
      </c>
      <c r="AA38" s="41" t="n">
        <v>4475158</v>
      </c>
      <c r="AB38" s="93"/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79111</v>
      </c>
      <c r="E39" s="45" t="n">
        <v>5688</v>
      </c>
      <c r="F39" s="45" t="n">
        <v>14481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9652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6720</v>
      </c>
      <c r="Y39" s="46" t="n">
        <v>229417</v>
      </c>
      <c r="Z39" s="45" t="n">
        <v>870</v>
      </c>
      <c r="AA39" s="46" t="n">
        <v>228547</v>
      </c>
      <c r="AB39" s="93"/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83118</v>
      </c>
      <c r="E40" s="45" t="n">
        <v>12324</v>
      </c>
      <c r="F40" s="45" t="n">
        <v>1970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950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5300</v>
      </c>
      <c r="Y40" s="46" t="n">
        <v>345935</v>
      </c>
      <c r="Z40" s="45" t="n">
        <v>2310</v>
      </c>
      <c r="AA40" s="46" t="n">
        <v>343625</v>
      </c>
      <c r="AB40" s="93"/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40273</v>
      </c>
      <c r="E41" s="45" t="n">
        <v>13260</v>
      </c>
      <c r="F41" s="45" t="n">
        <v>26140</v>
      </c>
      <c r="G41" s="46" t="n">
        <v>4416</v>
      </c>
      <c r="H41" s="45" t="n">
        <v>4416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92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20446</v>
      </c>
      <c r="Y41" s="46" t="n">
        <v>321162</v>
      </c>
      <c r="Z41" s="45" t="n">
        <v>2064</v>
      </c>
      <c r="AA41" s="46" t="n">
        <v>319098</v>
      </c>
      <c r="AB41" s="93"/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536791</v>
      </c>
      <c r="E42" s="45" t="n">
        <v>21396</v>
      </c>
      <c r="F42" s="45" t="n">
        <v>30668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7060</v>
      </c>
      <c r="Y42" s="46" t="n">
        <v>636973</v>
      </c>
      <c r="Z42" s="45" t="n">
        <v>3209</v>
      </c>
      <c r="AA42" s="46" t="n">
        <v>633764</v>
      </c>
      <c r="AB42" s="93"/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239293</v>
      </c>
      <c r="E43" s="41" t="n">
        <v>52668</v>
      </c>
      <c r="F43" s="41" t="n">
        <v>90989</v>
      </c>
      <c r="G43" s="41" t="n">
        <v>19745</v>
      </c>
      <c r="H43" s="41" t="n">
        <v>19745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50567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79526</v>
      </c>
      <c r="Y43" s="41" t="n">
        <v>1533487</v>
      </c>
      <c r="Z43" s="41" t="n">
        <v>8453</v>
      </c>
      <c r="AA43" s="41" t="n">
        <v>1525034</v>
      </c>
      <c r="AB43" s="93"/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3639</v>
      </c>
      <c r="E44" s="45" t="n">
        <v>4944</v>
      </c>
      <c r="F44" s="45" t="n">
        <v>13008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771</v>
      </c>
      <c r="Y44" s="46" t="n">
        <v>115067</v>
      </c>
      <c r="Z44" s="45" t="n">
        <v>741</v>
      </c>
      <c r="AA44" s="46" t="n">
        <v>114326</v>
      </c>
      <c r="AB44" s="93"/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79414</v>
      </c>
      <c r="E45" s="45" t="n">
        <v>16944</v>
      </c>
      <c r="F45" s="45" t="n">
        <v>28367</v>
      </c>
      <c r="G45" s="46" t="n">
        <v>19066</v>
      </c>
      <c r="H45" s="45" t="n">
        <v>10732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34226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3779.252</v>
      </c>
      <c r="W45" s="45" t="n">
        <v>905</v>
      </c>
      <c r="X45" s="45" t="n">
        <v>26189</v>
      </c>
      <c r="Y45" s="46" t="n">
        <v>539124.252</v>
      </c>
      <c r="Z45" s="45" t="n">
        <v>3899</v>
      </c>
      <c r="AA45" s="46" t="n">
        <v>535225.252</v>
      </c>
      <c r="AB45" s="93"/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89763</v>
      </c>
      <c r="E46" s="45" t="n">
        <v>2556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78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6035</v>
      </c>
      <c r="Y46" s="46" t="n">
        <v>108417</v>
      </c>
      <c r="Z46" s="45" t="n">
        <v>1646</v>
      </c>
      <c r="AA46" s="46" t="n">
        <v>106771</v>
      </c>
      <c r="AB46" s="93"/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108129</v>
      </c>
      <c r="E47" s="45" t="n">
        <v>2172</v>
      </c>
      <c r="F47" s="45" t="n">
        <v>7179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436</v>
      </c>
      <c r="Y47" s="46" t="n">
        <v>129274</v>
      </c>
      <c r="Z47" s="45" t="n">
        <v>2111</v>
      </c>
      <c r="AA47" s="46" t="n">
        <v>127163</v>
      </c>
      <c r="AB47" s="93"/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53287</v>
      </c>
      <c r="E48" s="45" t="n">
        <v>12012</v>
      </c>
      <c r="F48" s="45" t="n">
        <v>2295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22</v>
      </c>
      <c r="Y48" s="46" t="n">
        <v>330173</v>
      </c>
      <c r="Z48" s="45" t="n">
        <v>2976</v>
      </c>
      <c r="AA48" s="46" t="n">
        <v>327197</v>
      </c>
      <c r="AB48" s="93"/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85762</v>
      </c>
      <c r="E49" s="45" t="n">
        <v>6396</v>
      </c>
      <c r="F49" s="45" t="n">
        <v>10054</v>
      </c>
      <c r="G49" s="46" t="n">
        <v>3775</v>
      </c>
      <c r="H49" s="45" t="n">
        <v>377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8180</v>
      </c>
      <c r="Y49" s="46" t="n">
        <v>217197</v>
      </c>
      <c r="Z49" s="45" t="n">
        <v>1661</v>
      </c>
      <c r="AA49" s="46" t="n">
        <v>215536</v>
      </c>
      <c r="AB49" s="93"/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106531</v>
      </c>
      <c r="E50" s="45" t="n">
        <v>4236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6963</v>
      </c>
      <c r="Y50" s="46" t="n">
        <v>129414</v>
      </c>
      <c r="Z50" s="45" t="n">
        <v>1685</v>
      </c>
      <c r="AA50" s="46" t="n">
        <v>127729</v>
      </c>
      <c r="AB50" s="93"/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84773</v>
      </c>
      <c r="E51" s="45" t="n">
        <v>3660</v>
      </c>
      <c r="F51" s="45" t="n">
        <v>10131</v>
      </c>
      <c r="G51" s="46" t="n">
        <v>4427</v>
      </c>
      <c r="H51" s="45" t="n">
        <v>4427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6172</v>
      </c>
      <c r="Y51" s="46" t="n">
        <v>215285</v>
      </c>
      <c r="Z51" s="45" t="n">
        <v>2225</v>
      </c>
      <c r="AA51" s="46" t="n">
        <v>213060</v>
      </c>
      <c r="AB51" s="93"/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93573</v>
      </c>
      <c r="E52" s="45" t="n">
        <v>4980</v>
      </c>
      <c r="F52" s="45" t="n">
        <v>9115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4648</v>
      </c>
      <c r="Y52" s="46" t="n">
        <v>117163</v>
      </c>
      <c r="Z52" s="45" t="n">
        <v>848</v>
      </c>
      <c r="AA52" s="46" t="n">
        <v>116315</v>
      </c>
      <c r="AB52" s="93"/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870011</v>
      </c>
      <c r="E53" s="45" t="n">
        <v>48936</v>
      </c>
      <c r="F53" s="45" t="n">
        <v>71064</v>
      </c>
      <c r="G53" s="46" t="n">
        <v>33077</v>
      </c>
      <c r="H53" s="45" t="n">
        <v>3307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5448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84871</v>
      </c>
      <c r="Y53" s="46" t="n">
        <v>2183407</v>
      </c>
      <c r="Z53" s="45" t="n">
        <v>28311</v>
      </c>
      <c r="AA53" s="46" t="n">
        <v>2155096</v>
      </c>
      <c r="AB53" s="93"/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53394</v>
      </c>
      <c r="E54" s="45" t="n">
        <v>3636</v>
      </c>
      <c r="F54" s="45" t="n">
        <v>5112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1672</v>
      </c>
      <c r="Y54" s="46" t="n">
        <v>377319</v>
      </c>
      <c r="Z54" s="45" t="n">
        <v>1603</v>
      </c>
      <c r="AA54" s="46" t="n">
        <v>375716</v>
      </c>
      <c r="AB54" s="93"/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8215</v>
      </c>
      <c r="E55" s="45" t="n">
        <v>936</v>
      </c>
      <c r="F55" s="45" t="n">
        <v>2563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7687</v>
      </c>
      <c r="Y55" s="46" t="n">
        <v>131962</v>
      </c>
      <c r="Z55" s="45" t="n">
        <v>250</v>
      </c>
      <c r="AA55" s="46" t="n">
        <v>131712</v>
      </c>
      <c r="AB55" s="93"/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2818</v>
      </c>
      <c r="E56" s="45" t="n">
        <v>576</v>
      </c>
      <c r="F56" s="45" t="n">
        <v>175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8455</v>
      </c>
      <c r="Z56" s="45" t="n">
        <v>11</v>
      </c>
      <c r="AA56" s="46" t="n">
        <v>28444</v>
      </c>
      <c r="AB56" s="93"/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93911</v>
      </c>
      <c r="E57" s="45" t="n">
        <v>2232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2</v>
      </c>
      <c r="Y57" s="46" t="n">
        <v>107751</v>
      </c>
      <c r="Z57" s="45" t="n">
        <v>0</v>
      </c>
      <c r="AA57" s="46" t="n">
        <v>107751</v>
      </c>
      <c r="AB57" s="93"/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60879</v>
      </c>
      <c r="E58" s="45" t="n">
        <v>10776</v>
      </c>
      <c r="F58" s="45" t="n">
        <v>286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40335</v>
      </c>
      <c r="Y58" s="46" t="n">
        <v>544539</v>
      </c>
      <c r="Z58" s="45" t="n">
        <v>0</v>
      </c>
      <c r="AA58" s="46" t="n">
        <v>544539</v>
      </c>
      <c r="AB58" s="93"/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94800</v>
      </c>
      <c r="E59" s="45" t="n">
        <v>12828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4583</v>
      </c>
      <c r="Y59" s="46" t="n">
        <v>355862</v>
      </c>
      <c r="Z59" s="45" t="n">
        <v>896</v>
      </c>
      <c r="AA59" s="46" t="n">
        <v>354966</v>
      </c>
      <c r="AB59" s="93"/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891118</v>
      </c>
      <c r="E60" s="45" t="n">
        <v>41784</v>
      </c>
      <c r="F60" s="45" t="n">
        <v>30174</v>
      </c>
      <c r="G60" s="46" t="n">
        <v>347826</v>
      </c>
      <c r="H60" s="45" t="n">
        <v>311046</v>
      </c>
      <c r="I60" s="45" t="n">
        <v>0</v>
      </c>
      <c r="J60" s="45" t="n">
        <v>0</v>
      </c>
      <c r="K60" s="45" t="n">
        <v>36780</v>
      </c>
      <c r="L60" s="45" t="n">
        <v>23238</v>
      </c>
      <c r="M60" s="45" t="n">
        <v>466527</v>
      </c>
      <c r="N60" s="46" t="n">
        <v>177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770</v>
      </c>
      <c r="T60" s="45" t="n">
        <v>0</v>
      </c>
      <c r="U60" s="45" t="n">
        <v>0</v>
      </c>
      <c r="V60" s="45" t="n">
        <v>22596</v>
      </c>
      <c r="W60" s="45" t="n">
        <v>45837</v>
      </c>
      <c r="X60" s="45" t="n">
        <v>357867</v>
      </c>
      <c r="Y60" s="46" t="n">
        <v>2228737</v>
      </c>
      <c r="Z60" s="45" t="n">
        <v>0</v>
      </c>
      <c r="AA60" s="46" t="n">
        <v>2228737</v>
      </c>
      <c r="AB60" s="93"/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5390017</v>
      </c>
      <c r="E61" s="41" t="n">
        <v>179604</v>
      </c>
      <c r="F61" s="41" t="n">
        <v>272057</v>
      </c>
      <c r="G61" s="41" t="n">
        <v>625882</v>
      </c>
      <c r="H61" s="41" t="n">
        <v>386029</v>
      </c>
      <c r="I61" s="41" t="n">
        <v>607</v>
      </c>
      <c r="J61" s="41" t="n">
        <v>202466</v>
      </c>
      <c r="K61" s="41" t="n">
        <v>36780</v>
      </c>
      <c r="L61" s="41" t="n">
        <v>23472</v>
      </c>
      <c r="M61" s="41" t="n">
        <v>642371</v>
      </c>
      <c r="N61" s="41" t="n">
        <v>177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770</v>
      </c>
      <c r="T61" s="41" t="n">
        <v>0</v>
      </c>
      <c r="U61" s="41" t="n">
        <v>0</v>
      </c>
      <c r="V61" s="41" t="n">
        <v>56375.252</v>
      </c>
      <c r="W61" s="41" t="n">
        <v>52620</v>
      </c>
      <c r="X61" s="41" t="n">
        <v>614978</v>
      </c>
      <c r="Y61" s="41" t="n">
        <v>7859146.252</v>
      </c>
      <c r="Z61" s="41" t="n">
        <v>48863</v>
      </c>
      <c r="AA61" s="41" t="n">
        <v>7810283.252</v>
      </c>
      <c r="AB61" s="93"/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335618</v>
      </c>
      <c r="E62" s="45" t="n">
        <v>10656</v>
      </c>
      <c r="F62" s="45" t="n">
        <v>21265</v>
      </c>
      <c r="G62" s="46" t="n">
        <v>7854</v>
      </c>
      <c r="H62" s="45" t="n">
        <v>785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1747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639</v>
      </c>
      <c r="Y62" s="46" t="n">
        <v>403779</v>
      </c>
      <c r="Z62" s="45" t="n">
        <v>4052</v>
      </c>
      <c r="AA62" s="46" t="n">
        <v>399727</v>
      </c>
      <c r="AB62" s="93"/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62432</v>
      </c>
      <c r="E63" s="45" t="n">
        <v>7344</v>
      </c>
      <c r="F63" s="45" t="n">
        <v>13982</v>
      </c>
      <c r="G63" s="46" t="n">
        <v>2988</v>
      </c>
      <c r="H63" s="45" t="n">
        <v>2988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2483</v>
      </c>
      <c r="Y63" s="46" t="n">
        <v>204269</v>
      </c>
      <c r="Z63" s="45" t="n">
        <v>2742</v>
      </c>
      <c r="AA63" s="46" t="n">
        <v>201527</v>
      </c>
      <c r="AB63" s="93"/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393804</v>
      </c>
      <c r="E64" s="45" t="n">
        <v>12588</v>
      </c>
      <c r="F64" s="45" t="n">
        <v>26151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3059</v>
      </c>
      <c r="Y64" s="46" t="n">
        <v>477790</v>
      </c>
      <c r="Z64" s="45" t="n">
        <v>2663</v>
      </c>
      <c r="AA64" s="46" t="n">
        <v>475127</v>
      </c>
      <c r="AB64" s="93"/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425007</v>
      </c>
      <c r="E65" s="45" t="n">
        <v>15552</v>
      </c>
      <c r="F65" s="45" t="n">
        <v>25994</v>
      </c>
      <c r="G65" s="46" t="n">
        <v>15775</v>
      </c>
      <c r="H65" s="45" t="n">
        <v>9499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5.2476</v>
      </c>
      <c r="W65" s="45" t="n">
        <v>503</v>
      </c>
      <c r="X65" s="45" t="n">
        <v>29263</v>
      </c>
      <c r="Y65" s="46" t="n">
        <v>557885.2476</v>
      </c>
      <c r="Z65" s="45" t="n">
        <v>4965</v>
      </c>
      <c r="AA65" s="46" t="n">
        <v>552920.2476</v>
      </c>
      <c r="AB65" s="93"/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260434</v>
      </c>
      <c r="E66" s="45" t="n">
        <v>13620</v>
      </c>
      <c r="F66" s="45" t="n">
        <v>14764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7390</v>
      </c>
      <c r="Y66" s="46" t="n">
        <v>324141</v>
      </c>
      <c r="Z66" s="45" t="n">
        <v>3740</v>
      </c>
      <c r="AA66" s="46" t="n">
        <v>320401</v>
      </c>
      <c r="AB66" s="93"/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80445</v>
      </c>
      <c r="E67" s="45" t="n">
        <v>3132</v>
      </c>
      <c r="F67" s="45" t="n">
        <v>482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9362</v>
      </c>
      <c r="Y67" s="46" t="n">
        <v>100514</v>
      </c>
      <c r="Z67" s="45" t="n">
        <v>902</v>
      </c>
      <c r="AA67" s="46" t="n">
        <v>99612</v>
      </c>
      <c r="AB67" s="93"/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490835</v>
      </c>
      <c r="E68" s="45" t="n">
        <v>13632</v>
      </c>
      <c r="F68" s="45" t="n">
        <v>23287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9289</v>
      </c>
      <c r="Y68" s="46" t="n">
        <v>574501</v>
      </c>
      <c r="Z68" s="45" t="n">
        <v>2066</v>
      </c>
      <c r="AA68" s="46" t="n">
        <v>572435</v>
      </c>
      <c r="AB68" s="93"/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0</v>
      </c>
      <c r="D69" s="41" t="n">
        <v>2148575</v>
      </c>
      <c r="E69" s="41" t="n">
        <v>76524</v>
      </c>
      <c r="F69" s="41" t="n">
        <v>130270</v>
      </c>
      <c r="G69" s="41" t="n">
        <v>58197</v>
      </c>
      <c r="H69" s="41" t="n">
        <v>51921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6336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5.2476</v>
      </c>
      <c r="W69" s="41" t="n">
        <v>503</v>
      </c>
      <c r="X69" s="41" t="n">
        <v>137485</v>
      </c>
      <c r="Y69" s="41" t="n">
        <v>2642879.2476</v>
      </c>
      <c r="Z69" s="41" t="n">
        <v>21130</v>
      </c>
      <c r="AA69" s="41" t="n">
        <v>2621749.2476</v>
      </c>
      <c r="AB69" s="93"/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216009</v>
      </c>
      <c r="E70" s="45" t="n">
        <v>8496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2925</v>
      </c>
      <c r="Y70" s="46" t="n">
        <v>256923</v>
      </c>
      <c r="Z70" s="45" t="n">
        <v>282</v>
      </c>
      <c r="AA70" s="46" t="n">
        <v>256641</v>
      </c>
      <c r="AB70" s="93"/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55181</v>
      </c>
      <c r="E71" s="45" t="n">
        <v>4488</v>
      </c>
      <c r="F71" s="45" t="n">
        <v>12653</v>
      </c>
      <c r="G71" s="46" t="n">
        <v>8178</v>
      </c>
      <c r="H71" s="45" t="n">
        <v>7073</v>
      </c>
      <c r="I71" s="45" t="n">
        <v>0</v>
      </c>
      <c r="J71" s="45" t="n">
        <v>1105</v>
      </c>
      <c r="K71" s="45" t="n">
        <v>0</v>
      </c>
      <c r="L71" s="45" t="n">
        <v>0</v>
      </c>
      <c r="M71" s="45" t="n">
        <v>330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909</v>
      </c>
      <c r="W71" s="45" t="n">
        <v>1094</v>
      </c>
      <c r="X71" s="45" t="n">
        <v>8839</v>
      </c>
      <c r="Y71" s="46" t="n">
        <v>201646</v>
      </c>
      <c r="Z71" s="45" t="n">
        <v>524</v>
      </c>
      <c r="AA71" s="46" t="n">
        <v>201122</v>
      </c>
      <c r="AB71" s="93"/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652961</v>
      </c>
      <c r="E72" s="45" t="n">
        <v>18528</v>
      </c>
      <c r="F72" s="45" t="n">
        <v>27500</v>
      </c>
      <c r="G72" s="46" t="n">
        <v>23970</v>
      </c>
      <c r="H72" s="45" t="n">
        <v>23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0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6704</v>
      </c>
      <c r="Y72" s="46" t="n">
        <v>770680</v>
      </c>
      <c r="Z72" s="45" t="n">
        <v>2639</v>
      </c>
      <c r="AA72" s="46" t="n">
        <v>768041</v>
      </c>
      <c r="AB72" s="93"/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15697</v>
      </c>
      <c r="E73" s="45" t="n">
        <v>6816</v>
      </c>
      <c r="F73" s="45" t="n">
        <v>9290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5144</v>
      </c>
      <c r="Y73" s="46" t="n">
        <v>143280</v>
      </c>
      <c r="Z73" s="45" t="n">
        <v>614</v>
      </c>
      <c r="AA73" s="46" t="n">
        <v>142666</v>
      </c>
      <c r="AB73" s="93"/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92814</v>
      </c>
      <c r="E74" s="45" t="n">
        <v>2832</v>
      </c>
      <c r="F74" s="45" t="n">
        <v>6476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5008</v>
      </c>
      <c r="Y74" s="46" t="n">
        <v>111477</v>
      </c>
      <c r="Z74" s="45" t="n">
        <v>298</v>
      </c>
      <c r="AA74" s="46" t="n">
        <v>111179</v>
      </c>
      <c r="AB74" s="93"/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406364</v>
      </c>
      <c r="E75" s="45" t="n">
        <v>11760</v>
      </c>
      <c r="F75" s="45" t="n">
        <v>22702</v>
      </c>
      <c r="G75" s="46" t="n">
        <v>18634</v>
      </c>
      <c r="H75" s="45" t="n">
        <v>18634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9086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9691</v>
      </c>
      <c r="Y75" s="46" t="n">
        <v>498237</v>
      </c>
      <c r="Z75" s="45" t="n">
        <v>1384</v>
      </c>
      <c r="AA75" s="46" t="n">
        <v>496853</v>
      </c>
      <c r="AB75" s="93"/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114588</v>
      </c>
      <c r="E76" s="45" t="n">
        <v>2808</v>
      </c>
      <c r="F76" s="45" t="n">
        <v>5770</v>
      </c>
      <c r="G76" s="46" t="n">
        <v>4504</v>
      </c>
      <c r="H76" s="45" t="n">
        <v>4504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99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4722</v>
      </c>
      <c r="Y76" s="46" t="n">
        <v>136087</v>
      </c>
      <c r="Z76" s="45" t="n">
        <v>302</v>
      </c>
      <c r="AA76" s="46" t="n">
        <v>135785</v>
      </c>
      <c r="AB76" s="93"/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86872</v>
      </c>
      <c r="E77" s="45" t="n">
        <v>1428</v>
      </c>
      <c r="F77" s="45" t="n">
        <v>623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8575</v>
      </c>
      <c r="Y77" s="46" t="n">
        <v>108079</v>
      </c>
      <c r="Z77" s="45" t="n">
        <v>220</v>
      </c>
      <c r="AA77" s="46" t="n">
        <v>107859</v>
      </c>
      <c r="AB77" s="93"/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1840486</v>
      </c>
      <c r="E78" s="41" t="n">
        <v>57156</v>
      </c>
      <c r="F78" s="41" t="n">
        <v>100498</v>
      </c>
      <c r="G78" s="41" t="n">
        <v>70025</v>
      </c>
      <c r="H78" s="41" t="n">
        <v>68920</v>
      </c>
      <c r="I78" s="41" t="n">
        <v>0</v>
      </c>
      <c r="J78" s="41" t="n">
        <v>1105</v>
      </c>
      <c r="K78" s="41" t="n">
        <v>0</v>
      </c>
      <c r="L78" s="41" t="n">
        <v>0</v>
      </c>
      <c r="M78" s="41" t="n">
        <v>47037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909</v>
      </c>
      <c r="W78" s="41" t="n">
        <v>1690</v>
      </c>
      <c r="X78" s="41" t="n">
        <v>101608</v>
      </c>
      <c r="Y78" s="41" t="n">
        <v>2226409</v>
      </c>
      <c r="Z78" s="41" t="n">
        <v>6263</v>
      </c>
      <c r="AA78" s="41" t="n">
        <v>2220146</v>
      </c>
      <c r="AB78" s="93"/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191946</v>
      </c>
      <c r="E79" s="45" t="n">
        <v>3696</v>
      </c>
      <c r="F79" s="45" t="n">
        <v>10027</v>
      </c>
      <c r="G79" s="46" t="n">
        <v>8161</v>
      </c>
      <c r="H79" s="45" t="n">
        <v>8161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8296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1191</v>
      </c>
      <c r="Y79" s="46" t="n">
        <v>233317</v>
      </c>
      <c r="Z79" s="45" t="n">
        <v>296</v>
      </c>
      <c r="AA79" s="46" t="n">
        <v>233021</v>
      </c>
      <c r="AB79" s="93"/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99842</v>
      </c>
      <c r="E80" s="45" t="n">
        <v>5220</v>
      </c>
      <c r="F80" s="45" t="n">
        <v>5395</v>
      </c>
      <c r="G80" s="46" t="n">
        <v>3961</v>
      </c>
      <c r="H80" s="45" t="n">
        <v>3961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695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9438</v>
      </c>
      <c r="Y80" s="46" t="n">
        <v>126551</v>
      </c>
      <c r="Z80" s="45" t="n">
        <v>286</v>
      </c>
      <c r="AA80" s="46" t="n">
        <v>126265</v>
      </c>
      <c r="AB80" s="93"/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562114</v>
      </c>
      <c r="E81" s="45" t="n">
        <v>12096</v>
      </c>
      <c r="F81" s="45" t="n">
        <v>27867</v>
      </c>
      <c r="G81" s="46" t="n">
        <v>18862</v>
      </c>
      <c r="H81" s="45" t="n">
        <v>18862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86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445</v>
      </c>
      <c r="Y81" s="46" t="n">
        <v>652250</v>
      </c>
      <c r="Z81" s="45" t="n">
        <v>1689</v>
      </c>
      <c r="AA81" s="46" t="n">
        <v>650561</v>
      </c>
      <c r="AB81" s="93"/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76550</v>
      </c>
      <c r="E82" s="45" t="n">
        <v>1860</v>
      </c>
      <c r="F82" s="45" t="n">
        <v>4761</v>
      </c>
      <c r="G82" s="46" t="n">
        <v>2377</v>
      </c>
      <c r="H82" s="45" t="n">
        <v>2377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231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073</v>
      </c>
      <c r="Y82" s="46" t="n">
        <v>92937</v>
      </c>
      <c r="Z82" s="45" t="n">
        <v>502</v>
      </c>
      <c r="AA82" s="46" t="n">
        <v>92435</v>
      </c>
      <c r="AB82" s="93"/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573</v>
      </c>
      <c r="D83" s="45" t="n">
        <v>81528</v>
      </c>
      <c r="E83" s="45" t="n">
        <v>2244</v>
      </c>
      <c r="F83" s="45" t="n">
        <v>7665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6070</v>
      </c>
      <c r="Y83" s="46" t="n">
        <v>103737</v>
      </c>
      <c r="Z83" s="45" t="n">
        <v>353</v>
      </c>
      <c r="AA83" s="46" t="n">
        <v>103384</v>
      </c>
      <c r="AB83" s="93"/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98797</v>
      </c>
      <c r="E84" s="45" t="n">
        <v>3708</v>
      </c>
      <c r="F84" s="45" t="n">
        <v>6181</v>
      </c>
      <c r="G84" s="46" t="n">
        <v>2555</v>
      </c>
      <c r="H84" s="45" t="n">
        <v>2555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3416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6640</v>
      </c>
      <c r="Y84" s="46" t="n">
        <v>121297</v>
      </c>
      <c r="Z84" s="45" t="n">
        <v>485</v>
      </c>
      <c r="AA84" s="46" t="n">
        <v>120812</v>
      </c>
      <c r="AB84" s="93"/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1110777</v>
      </c>
      <c r="E85" s="41" t="n">
        <v>28824</v>
      </c>
      <c r="F85" s="41" t="n">
        <v>61896</v>
      </c>
      <c r="G85" s="41" t="n">
        <v>38628</v>
      </c>
      <c r="H85" s="41" t="n">
        <v>3862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6107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63857</v>
      </c>
      <c r="Y85" s="41" t="n">
        <v>1330089</v>
      </c>
      <c r="Z85" s="41" t="n">
        <v>3611</v>
      </c>
      <c r="AA85" s="41" t="n">
        <v>1326478</v>
      </c>
      <c r="AB85" s="93"/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283878</v>
      </c>
      <c r="E86" s="45" t="n">
        <v>5304</v>
      </c>
      <c r="F86" s="45" t="n">
        <v>16701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8732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5847</v>
      </c>
      <c r="Y86" s="46" t="n">
        <v>334822</v>
      </c>
      <c r="Z86" s="45" t="n">
        <v>1891</v>
      </c>
      <c r="AA86" s="46" t="n">
        <v>332931</v>
      </c>
      <c r="AB86" s="93"/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337650</v>
      </c>
      <c r="E87" s="45" t="n">
        <v>13032</v>
      </c>
      <c r="F87" s="45" t="n">
        <v>14672</v>
      </c>
      <c r="G87" s="46" t="n">
        <v>6530</v>
      </c>
      <c r="H87" s="45" t="n">
        <v>653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6427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12399</v>
      </c>
      <c r="Y87" s="46" t="n">
        <v>390710</v>
      </c>
      <c r="Z87" s="45" t="n">
        <v>1873</v>
      </c>
      <c r="AA87" s="46" t="n">
        <v>388837</v>
      </c>
      <c r="AB87" s="93"/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572360</v>
      </c>
      <c r="E88" s="45" t="n">
        <v>13788</v>
      </c>
      <c r="F88" s="45" t="n">
        <v>34035</v>
      </c>
      <c r="G88" s="46" t="n">
        <v>17649</v>
      </c>
      <c r="H88" s="45" t="n">
        <v>17649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7361</v>
      </c>
      <c r="Y88" s="46" t="n">
        <v>669612</v>
      </c>
      <c r="Z88" s="45" t="n">
        <v>4974</v>
      </c>
      <c r="AA88" s="46" t="n">
        <v>664638</v>
      </c>
      <c r="AB88" s="93"/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193888</v>
      </c>
      <c r="E89" s="41" t="n">
        <v>32124</v>
      </c>
      <c r="F89" s="41" t="n">
        <v>65408</v>
      </c>
      <c r="G89" s="41" t="n">
        <v>28539</v>
      </c>
      <c r="H89" s="41" t="n">
        <v>28539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9578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55607</v>
      </c>
      <c r="Y89" s="41" t="n">
        <v>1395144</v>
      </c>
      <c r="Z89" s="41" t="n">
        <v>8738</v>
      </c>
      <c r="AA89" s="41" t="n">
        <v>1386406</v>
      </c>
      <c r="AB89" s="93"/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44880</v>
      </c>
      <c r="E90" s="45" t="n">
        <v>5064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8111</v>
      </c>
      <c r="Y90" s="46" t="n">
        <v>172169</v>
      </c>
      <c r="Z90" s="45" t="n">
        <v>424</v>
      </c>
      <c r="AA90" s="46" t="n">
        <v>171745</v>
      </c>
      <c r="AB90" s="93"/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47647</v>
      </c>
      <c r="E91" s="45" t="n">
        <v>2388</v>
      </c>
      <c r="F91" s="45" t="n">
        <v>7009</v>
      </c>
      <c r="G91" s="46" t="n">
        <v>3271</v>
      </c>
      <c r="H91" s="45" t="n">
        <v>2855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391.6704</v>
      </c>
      <c r="W91" s="45" t="n">
        <v>88</v>
      </c>
      <c r="X91" s="45" t="n">
        <v>11122</v>
      </c>
      <c r="Y91" s="46" t="n">
        <v>177432.6704</v>
      </c>
      <c r="Z91" s="45" t="n">
        <v>339</v>
      </c>
      <c r="AA91" s="46" t="n">
        <v>177093.6704</v>
      </c>
      <c r="AB91" s="93"/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94946</v>
      </c>
      <c r="E92" s="45" t="n">
        <v>3204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111398</v>
      </c>
      <c r="Z92" s="45" t="n">
        <v>415</v>
      </c>
      <c r="AA92" s="46" t="n">
        <v>110983</v>
      </c>
      <c r="AB92" s="93"/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574</v>
      </c>
      <c r="D93" s="45" t="n">
        <v>97073</v>
      </c>
      <c r="E93" s="45" t="n">
        <v>3636</v>
      </c>
      <c r="F93" s="45" t="n">
        <v>6924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6270</v>
      </c>
      <c r="Y93" s="46" t="n">
        <v>117245</v>
      </c>
      <c r="Z93" s="45" t="n">
        <v>349</v>
      </c>
      <c r="AA93" s="46" t="n">
        <v>116896</v>
      </c>
      <c r="AB93" s="93"/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114745</v>
      </c>
      <c r="E94" s="45" t="n">
        <v>2172</v>
      </c>
      <c r="F94" s="45" t="n">
        <v>7674</v>
      </c>
      <c r="G94" s="46" t="n">
        <v>4996</v>
      </c>
      <c r="H94" s="45" t="n">
        <v>3933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162.9008</v>
      </c>
      <c r="W94" s="45" t="n">
        <v>178</v>
      </c>
      <c r="X94" s="45" t="n">
        <v>7022</v>
      </c>
      <c r="Y94" s="46" t="n">
        <v>146526.9008</v>
      </c>
      <c r="Z94" s="45" t="n">
        <v>286</v>
      </c>
      <c r="AA94" s="46" t="n">
        <v>146240.9008</v>
      </c>
      <c r="AB94" s="93"/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575</v>
      </c>
      <c r="D95" s="45" t="n">
        <v>76409</v>
      </c>
      <c r="E95" s="45" t="n">
        <v>3012</v>
      </c>
      <c r="F95" s="45" t="n">
        <v>5995</v>
      </c>
      <c r="G95" s="46" t="n">
        <v>1851</v>
      </c>
      <c r="H95" s="45" t="n">
        <v>18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578</v>
      </c>
      <c r="Y95" s="46" t="n">
        <v>91991</v>
      </c>
      <c r="Z95" s="45" t="n">
        <v>595</v>
      </c>
      <c r="AA95" s="46" t="n">
        <v>91396</v>
      </c>
      <c r="AB95" s="93"/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690977</v>
      </c>
      <c r="E96" s="45" t="n">
        <v>14940</v>
      </c>
      <c r="F96" s="45" t="n">
        <v>27169</v>
      </c>
      <c r="G96" s="46" t="n">
        <v>13352</v>
      </c>
      <c r="H96" s="45" t="n">
        <v>13352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33397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30341</v>
      </c>
      <c r="Y96" s="46" t="n">
        <v>810176</v>
      </c>
      <c r="Z96" s="45" t="n">
        <v>1920</v>
      </c>
      <c r="AA96" s="46" t="n">
        <v>808256</v>
      </c>
      <c r="AB96" s="93"/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62981</v>
      </c>
      <c r="E97" s="45" t="n">
        <v>6708</v>
      </c>
      <c r="F97" s="45" t="n">
        <v>8997</v>
      </c>
      <c r="G97" s="46" t="n">
        <v>6791</v>
      </c>
      <c r="H97" s="45" t="n">
        <v>6791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968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8196</v>
      </c>
      <c r="Y97" s="46" t="n">
        <v>195641</v>
      </c>
      <c r="Z97" s="45" t="n">
        <v>100</v>
      </c>
      <c r="AA97" s="46" t="n">
        <v>195541</v>
      </c>
      <c r="AB97" s="93"/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529658</v>
      </c>
      <c r="E98" s="41" t="n">
        <v>41124</v>
      </c>
      <c r="F98" s="41" t="n">
        <v>76090</v>
      </c>
      <c r="G98" s="41" t="n">
        <v>36131</v>
      </c>
      <c r="H98" s="41" t="n">
        <v>34652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50274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554.5712</v>
      </c>
      <c r="W98" s="41" t="n">
        <v>266</v>
      </c>
      <c r="X98" s="41" t="n">
        <v>79482</v>
      </c>
      <c r="Y98" s="41" t="n">
        <v>1822579.5712</v>
      </c>
      <c r="Z98" s="41" t="n">
        <v>4428</v>
      </c>
      <c r="AA98" s="41" t="n">
        <v>1818151.5712</v>
      </c>
      <c r="AB98" s="93"/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995438</v>
      </c>
      <c r="E99" s="45" t="n">
        <v>21732</v>
      </c>
      <c r="F99" s="45" t="n">
        <v>44533</v>
      </c>
      <c r="G99" s="46" t="n">
        <v>48627</v>
      </c>
      <c r="H99" s="45" t="n">
        <v>48627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1493</v>
      </c>
      <c r="Y99" s="46" t="n">
        <v>1208160</v>
      </c>
      <c r="Z99" s="45" t="n">
        <v>6836</v>
      </c>
      <c r="AA99" s="46" t="n">
        <v>1201324</v>
      </c>
      <c r="AB99" s="93"/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117993</v>
      </c>
      <c r="E100" s="45" t="n">
        <v>2964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6187</v>
      </c>
      <c r="Y100" s="46" t="n">
        <v>140772</v>
      </c>
      <c r="Z100" s="45" t="n">
        <v>165</v>
      </c>
      <c r="AA100" s="46" t="n">
        <v>140607</v>
      </c>
      <c r="AB100" s="93"/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97992</v>
      </c>
      <c r="E101" s="45" t="n">
        <v>4032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5422</v>
      </c>
      <c r="Y101" s="46" t="n">
        <v>119789</v>
      </c>
      <c r="Z101" s="45" t="n">
        <v>732</v>
      </c>
      <c r="AA101" s="46" t="n">
        <v>119057</v>
      </c>
      <c r="AB101" s="93"/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73111</v>
      </c>
      <c r="E102" s="45" t="n">
        <v>2136</v>
      </c>
      <c r="F102" s="45" t="n">
        <v>4876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3816</v>
      </c>
      <c r="Y102" s="46" t="n">
        <v>88544</v>
      </c>
      <c r="Z102" s="45" t="n">
        <v>105</v>
      </c>
      <c r="AA102" s="46" t="n">
        <v>88439</v>
      </c>
      <c r="AB102" s="93"/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98788</v>
      </c>
      <c r="E103" s="45" t="n">
        <v>3648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014</v>
      </c>
      <c r="Y103" s="46" t="n">
        <v>118054</v>
      </c>
      <c r="Z103" s="45" t="n">
        <v>584</v>
      </c>
      <c r="AA103" s="46" t="n">
        <v>117470</v>
      </c>
      <c r="AB103" s="93"/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54713</v>
      </c>
      <c r="E104" s="45" t="n">
        <v>4764</v>
      </c>
      <c r="F104" s="45" t="n">
        <v>14202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860</v>
      </c>
      <c r="Y104" s="46" t="n">
        <v>184997</v>
      </c>
      <c r="Z104" s="45" t="n">
        <v>761</v>
      </c>
      <c r="AA104" s="46" t="n">
        <v>184236</v>
      </c>
      <c r="AB104" s="93"/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57872</v>
      </c>
      <c r="E105" s="56" t="n">
        <v>6648</v>
      </c>
      <c r="F105" s="56" t="n">
        <v>18191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794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5056</v>
      </c>
      <c r="Y105" s="56" t="n">
        <v>320083</v>
      </c>
      <c r="Z105" s="56" t="n">
        <v>1827</v>
      </c>
      <c r="AA105" s="56" t="n">
        <v>318256</v>
      </c>
      <c r="AB105" s="93"/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335541</v>
      </c>
      <c r="E106" s="45" t="n">
        <v>3960</v>
      </c>
      <c r="F106" s="45" t="n">
        <v>16436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9241</v>
      </c>
      <c r="Y106" s="46" t="n">
        <v>367210</v>
      </c>
      <c r="Z106" s="45" t="n">
        <v>0</v>
      </c>
      <c r="AA106" s="46" t="n">
        <v>367210</v>
      </c>
      <c r="AB106" s="93"/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56089</v>
      </c>
      <c r="E107" s="45" t="n">
        <v>5688</v>
      </c>
      <c r="F107" s="45" t="n">
        <v>11656</v>
      </c>
      <c r="G107" s="46" t="n">
        <v>11500</v>
      </c>
      <c r="H107" s="45" t="n">
        <v>1150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3035</v>
      </c>
      <c r="Y107" s="46" t="n">
        <v>306515</v>
      </c>
      <c r="Z107" s="45" t="n">
        <v>2704</v>
      </c>
      <c r="AA107" s="46" t="n">
        <v>303811</v>
      </c>
      <c r="AB107" s="93"/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2387537</v>
      </c>
      <c r="E108" s="41" t="n">
        <v>55572</v>
      </c>
      <c r="F108" s="41" t="n">
        <v>130083</v>
      </c>
      <c r="G108" s="41" t="n">
        <v>93312</v>
      </c>
      <c r="H108" s="41" t="n">
        <v>93312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249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105124</v>
      </c>
      <c r="Y108" s="41" t="n">
        <v>2854124</v>
      </c>
      <c r="Z108" s="41" t="n">
        <v>13714</v>
      </c>
      <c r="AA108" s="41" t="n">
        <v>2840410</v>
      </c>
      <c r="AB108" s="93"/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274656</v>
      </c>
      <c r="E109" s="45" t="n">
        <v>9720</v>
      </c>
      <c r="F109" s="45" t="n">
        <v>18639</v>
      </c>
      <c r="G109" s="46" t="n">
        <v>5147</v>
      </c>
      <c r="H109" s="45" t="n">
        <v>4841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695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12832</v>
      </c>
      <c r="Y109" s="46" t="n">
        <v>328509</v>
      </c>
      <c r="Z109" s="45" t="n">
        <v>1003</v>
      </c>
      <c r="AA109" s="46" t="n">
        <v>327506</v>
      </c>
      <c r="AB109" s="93"/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266089</v>
      </c>
      <c r="E110" s="45" t="n">
        <v>8028</v>
      </c>
      <c r="F110" s="45" t="n">
        <v>20870</v>
      </c>
      <c r="G110" s="46" t="n">
        <v>12047</v>
      </c>
      <c r="H110" s="45" t="n">
        <v>10433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5908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11535</v>
      </c>
      <c r="Y110" s="46" t="n">
        <v>333290</v>
      </c>
      <c r="Z110" s="45" t="n">
        <v>1413</v>
      </c>
      <c r="AA110" s="46" t="n">
        <v>331877</v>
      </c>
      <c r="AB110" s="93"/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112329</v>
      </c>
      <c r="E111" s="45" t="n">
        <v>4680</v>
      </c>
      <c r="F111" s="45" t="n">
        <v>909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7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37317</v>
      </c>
      <c r="Z111" s="45" t="n">
        <v>204</v>
      </c>
      <c r="AA111" s="46" t="n">
        <v>137113</v>
      </c>
      <c r="AB111" s="93"/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578934</v>
      </c>
      <c r="E112" s="45" t="n">
        <v>19488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661</v>
      </c>
      <c r="Y112" s="46" t="n">
        <v>679375</v>
      </c>
      <c r="Z112" s="45" t="n">
        <v>1557</v>
      </c>
      <c r="AA112" s="46" t="n">
        <v>677818</v>
      </c>
      <c r="AB112" s="93"/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219254</v>
      </c>
      <c r="E113" s="45" t="n">
        <v>6108</v>
      </c>
      <c r="F113" s="45" t="n">
        <v>19589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102</v>
      </c>
      <c r="Y113" s="46" t="n">
        <v>257657</v>
      </c>
      <c r="Z113" s="45" t="n">
        <v>622</v>
      </c>
      <c r="AA113" s="46" t="n">
        <v>257035</v>
      </c>
      <c r="AB113" s="93"/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271868</v>
      </c>
      <c r="E114" s="45" t="n">
        <v>5724</v>
      </c>
      <c r="F114" s="45" t="n">
        <v>163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9177</v>
      </c>
      <c r="Y114" s="46" t="n">
        <v>316019</v>
      </c>
      <c r="Z114" s="45" t="n">
        <v>1896</v>
      </c>
      <c r="AA114" s="46" t="n">
        <v>314123</v>
      </c>
      <c r="AB114" s="93"/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723130</v>
      </c>
      <c r="E115" s="41" t="n">
        <v>53748</v>
      </c>
      <c r="F115" s="41" t="n">
        <v>108224</v>
      </c>
      <c r="G115" s="41" t="n">
        <v>44558</v>
      </c>
      <c r="H115" s="41" t="n">
        <v>42638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30255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82881</v>
      </c>
      <c r="Y115" s="41" t="n">
        <v>2052167</v>
      </c>
      <c r="Z115" s="41" t="n">
        <v>6695</v>
      </c>
      <c r="AA115" s="41" t="n">
        <v>2045472</v>
      </c>
      <c r="AB115" s="93"/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45100</v>
      </c>
      <c r="E116" s="56" t="n">
        <v>1476</v>
      </c>
      <c r="F116" s="56" t="n">
        <v>11437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178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2530</v>
      </c>
      <c r="Y116" s="56" t="n">
        <v>275746</v>
      </c>
      <c r="Z116" s="56" t="n">
        <v>633</v>
      </c>
      <c r="AA116" s="56" t="n">
        <v>275113</v>
      </c>
      <c r="AB116" s="93"/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37043</v>
      </c>
      <c r="E117" s="56" t="n">
        <v>1524</v>
      </c>
      <c r="F117" s="56" t="n">
        <v>12937</v>
      </c>
      <c r="G117" s="56" t="n">
        <v>5443</v>
      </c>
      <c r="H117" s="56" t="n">
        <v>544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522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9759</v>
      </c>
      <c r="Y117" s="56" t="n">
        <v>168228</v>
      </c>
      <c r="Z117" s="56" t="n">
        <v>95</v>
      </c>
      <c r="AA117" s="56" t="n">
        <v>168133</v>
      </c>
      <c r="AB117" s="93"/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60241</v>
      </c>
      <c r="E118" s="45" t="n">
        <v>3432</v>
      </c>
      <c r="F118" s="45" t="n">
        <v>16041</v>
      </c>
      <c r="G118" s="46" t="n">
        <v>3935</v>
      </c>
      <c r="H118" s="45" t="n">
        <v>3935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5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1884</v>
      </c>
      <c r="Y118" s="46" t="n">
        <v>198089</v>
      </c>
      <c r="Z118" s="45" t="n">
        <v>707</v>
      </c>
      <c r="AA118" s="46" t="n">
        <v>197382</v>
      </c>
      <c r="AB118" s="93"/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285193</v>
      </c>
      <c r="E119" s="45" t="n">
        <v>4332</v>
      </c>
      <c r="F119" s="45" t="n">
        <v>27196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8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414</v>
      </c>
      <c r="Y119" s="46" t="n">
        <v>346935</v>
      </c>
      <c r="Z119" s="45" t="n">
        <v>2206</v>
      </c>
      <c r="AA119" s="46" t="n">
        <v>344729</v>
      </c>
      <c r="AB119" s="93"/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827577</v>
      </c>
      <c r="E120" s="41" t="n">
        <v>10764</v>
      </c>
      <c r="F120" s="41" t="n">
        <v>67611</v>
      </c>
      <c r="G120" s="41" t="n">
        <v>20347</v>
      </c>
      <c r="H120" s="41" t="n">
        <v>20347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9112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53587</v>
      </c>
      <c r="Y120" s="41" t="n">
        <v>988998</v>
      </c>
      <c r="Z120" s="41" t="n">
        <v>3641</v>
      </c>
      <c r="AA120" s="41" t="n">
        <v>985357</v>
      </c>
      <c r="AB120" s="93"/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22755</v>
      </c>
      <c r="E121" s="45" t="n">
        <v>3396</v>
      </c>
      <c r="F121" s="45" t="n">
        <v>7762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6764</v>
      </c>
      <c r="Y121" s="46" t="n">
        <v>144511</v>
      </c>
      <c r="Z121" s="45" t="n">
        <v>317</v>
      </c>
      <c r="AA121" s="46" t="n">
        <v>144194</v>
      </c>
      <c r="AB121" s="93"/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68727</v>
      </c>
      <c r="E122" s="56" t="n">
        <v>2280</v>
      </c>
      <c r="F122" s="56" t="n">
        <v>14697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1000</v>
      </c>
      <c r="Y122" s="56" t="n">
        <v>204689</v>
      </c>
      <c r="Z122" s="56" t="n">
        <v>882</v>
      </c>
      <c r="AA122" s="56" t="n">
        <v>203807</v>
      </c>
      <c r="AB122" s="93"/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275136</v>
      </c>
      <c r="E123" s="56" t="n">
        <v>4992</v>
      </c>
      <c r="F123" s="56" t="n">
        <v>20659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323422</v>
      </c>
      <c r="Z123" s="56" t="n">
        <v>480</v>
      </c>
      <c r="AA123" s="56" t="n">
        <v>322942</v>
      </c>
      <c r="AB123" s="93"/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566618</v>
      </c>
      <c r="E124" s="41" t="n">
        <v>10668</v>
      </c>
      <c r="F124" s="41" t="n">
        <v>43118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31107</v>
      </c>
      <c r="Y124" s="41" t="n">
        <v>672622</v>
      </c>
      <c r="Z124" s="41" t="n">
        <v>1679</v>
      </c>
      <c r="AA124" s="41" t="n">
        <v>670943</v>
      </c>
      <c r="AB124" s="93"/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2205043</v>
      </c>
      <c r="E125" s="56" t="n">
        <v>41052</v>
      </c>
      <c r="F125" s="56" t="n">
        <v>200490</v>
      </c>
      <c r="G125" s="56" t="n">
        <v>117065</v>
      </c>
      <c r="H125" s="56" t="n">
        <v>11706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89963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06363</v>
      </c>
      <c r="Y125" s="56" t="n">
        <v>2759976</v>
      </c>
      <c r="Z125" s="56" t="n">
        <v>6643</v>
      </c>
      <c r="AA125" s="56" t="n">
        <v>2753333</v>
      </c>
      <c r="AB125" s="93"/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2205043</v>
      </c>
      <c r="E126" s="41" t="n">
        <v>41052</v>
      </c>
      <c r="F126" s="41" t="n">
        <v>2004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759976</v>
      </c>
      <c r="Z126" s="41" t="n">
        <v>6643</v>
      </c>
      <c r="AA126" s="41" t="n">
        <v>2753333</v>
      </c>
      <c r="AB126" s="93"/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263452</v>
      </c>
      <c r="E127" s="45" t="n">
        <v>7296</v>
      </c>
      <c r="F127" s="45" t="n">
        <v>12533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6310</v>
      </c>
      <c r="Y127" s="46" t="n">
        <v>317397</v>
      </c>
      <c r="Z127" s="45" t="n">
        <v>1083</v>
      </c>
      <c r="AA127" s="46" t="n">
        <v>316314</v>
      </c>
      <c r="AB127" s="93"/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578263</v>
      </c>
      <c r="E128" s="45" t="n">
        <v>14844</v>
      </c>
      <c r="F128" s="45" t="n">
        <v>24091</v>
      </c>
      <c r="G128" s="46" t="n">
        <v>18715</v>
      </c>
      <c r="H128" s="45" t="n">
        <v>18715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7331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40108</v>
      </c>
      <c r="Y128" s="46" t="n">
        <v>713352</v>
      </c>
      <c r="Z128" s="45" t="n">
        <v>3261</v>
      </c>
      <c r="AA128" s="46" t="n">
        <v>710091</v>
      </c>
      <c r="AB128" s="93"/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46501</v>
      </c>
      <c r="E129" s="45" t="n">
        <v>3636</v>
      </c>
      <c r="F129" s="45" t="n">
        <v>32018</v>
      </c>
      <c r="G129" s="46" t="n">
        <v>15130</v>
      </c>
      <c r="H129" s="45" t="n">
        <v>11691</v>
      </c>
      <c r="I129" s="45" t="n">
        <v>0</v>
      </c>
      <c r="J129" s="45" t="n">
        <v>3439</v>
      </c>
      <c r="K129" s="45" t="n">
        <v>0</v>
      </c>
      <c r="L129" s="45" t="n">
        <v>0</v>
      </c>
      <c r="M129" s="45" t="n">
        <v>938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2899</v>
      </c>
      <c r="Y129" s="46" t="n">
        <v>336831</v>
      </c>
      <c r="Z129" s="45" t="n">
        <v>855</v>
      </c>
      <c r="AA129" s="46" t="n">
        <v>335976</v>
      </c>
      <c r="AB129" s="93"/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97265</v>
      </c>
      <c r="E130" s="45" t="n">
        <v>7704</v>
      </c>
      <c r="F130" s="45" t="n">
        <v>12034</v>
      </c>
      <c r="G130" s="46" t="n">
        <v>5994</v>
      </c>
      <c r="H130" s="45" t="n">
        <v>5994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5242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9897</v>
      </c>
      <c r="Y130" s="46" t="n">
        <v>238371</v>
      </c>
      <c r="Z130" s="45" t="n">
        <v>1114</v>
      </c>
      <c r="AA130" s="46" t="n">
        <v>237257</v>
      </c>
      <c r="AB130" s="93"/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285481</v>
      </c>
      <c r="E131" s="41" t="n">
        <v>33480</v>
      </c>
      <c r="F131" s="41" t="n">
        <v>80676</v>
      </c>
      <c r="G131" s="41" t="n">
        <v>56101</v>
      </c>
      <c r="H131" s="41" t="n">
        <v>52662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53505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79214</v>
      </c>
      <c r="Y131" s="41" t="n">
        <v>1605951</v>
      </c>
      <c r="Z131" s="41" t="n">
        <v>6313</v>
      </c>
      <c r="AA131" s="41" t="n">
        <v>1599638</v>
      </c>
      <c r="AB131" s="93"/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21733</v>
      </c>
      <c r="E132" s="45" t="n">
        <v>4068</v>
      </c>
      <c r="F132" s="45" t="n">
        <v>24337</v>
      </c>
      <c r="G132" s="46" t="n">
        <v>10963</v>
      </c>
      <c r="H132" s="45" t="n">
        <v>10963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8316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12386</v>
      </c>
      <c r="Y132" s="46" t="n">
        <v>282346</v>
      </c>
      <c r="Z132" s="45" t="n">
        <v>1070</v>
      </c>
      <c r="AA132" s="46" t="n">
        <v>281276</v>
      </c>
      <c r="AB132" s="93"/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222608</v>
      </c>
      <c r="E133" s="45" t="n">
        <v>7188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6384</v>
      </c>
      <c r="Y133" s="46" t="n">
        <v>276597</v>
      </c>
      <c r="Z133" s="45" t="n">
        <v>956</v>
      </c>
      <c r="AA133" s="46" t="n">
        <v>275641</v>
      </c>
      <c r="AB133" s="93"/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18744</v>
      </c>
      <c r="E134" s="45" t="n">
        <v>5676</v>
      </c>
      <c r="F134" s="45" t="n">
        <v>11150</v>
      </c>
      <c r="G134" s="46" t="n">
        <v>5785</v>
      </c>
      <c r="H134" s="45" t="n">
        <v>4462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888.3972</v>
      </c>
      <c r="W134" s="45" t="n">
        <v>1476</v>
      </c>
      <c r="X134" s="45" t="n">
        <v>8663</v>
      </c>
      <c r="Y134" s="46" t="n">
        <v>161026.3972</v>
      </c>
      <c r="Z134" s="45" t="n">
        <v>157</v>
      </c>
      <c r="AA134" s="46" t="n">
        <v>160869.3972</v>
      </c>
      <c r="AB134" s="93"/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634433</v>
      </c>
      <c r="E135" s="45" t="n">
        <v>11868</v>
      </c>
      <c r="F135" s="45" t="n">
        <v>41650</v>
      </c>
      <c r="G135" s="46" t="n">
        <v>36000</v>
      </c>
      <c r="H135" s="45" t="n">
        <v>3600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6754</v>
      </c>
      <c r="Y135" s="46" t="n">
        <v>774255</v>
      </c>
      <c r="Z135" s="45" t="n">
        <v>2467</v>
      </c>
      <c r="AA135" s="46" t="n">
        <v>771788</v>
      </c>
      <c r="AB135" s="93"/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197518</v>
      </c>
      <c r="E136" s="41" t="n">
        <v>28800</v>
      </c>
      <c r="F136" s="41" t="n">
        <v>91237</v>
      </c>
      <c r="G136" s="41" t="n">
        <v>61140</v>
      </c>
      <c r="H136" s="41" t="n">
        <v>59817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3002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888.3972</v>
      </c>
      <c r="W136" s="41" t="n">
        <v>2019</v>
      </c>
      <c r="X136" s="41" t="n">
        <v>74187</v>
      </c>
      <c r="Y136" s="41" t="n">
        <v>1494224.3972</v>
      </c>
      <c r="Z136" s="41" t="n">
        <v>4650</v>
      </c>
      <c r="AA136" s="41" t="n">
        <v>1489574.3972</v>
      </c>
      <c r="AB136" s="93"/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289778</v>
      </c>
      <c r="E137" s="45" t="n">
        <v>6372</v>
      </c>
      <c r="F137" s="45" t="n">
        <v>2984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5534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4505</v>
      </c>
      <c r="Y137" s="46" t="n">
        <v>364857</v>
      </c>
      <c r="Z137" s="45" t="n">
        <v>2239</v>
      </c>
      <c r="AA137" s="46" t="n">
        <v>362618</v>
      </c>
      <c r="AB137" s="93"/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30452</v>
      </c>
      <c r="E138" s="45" t="n">
        <v>5748</v>
      </c>
      <c r="F138" s="45" t="n">
        <v>16370</v>
      </c>
      <c r="G138" s="46" t="n">
        <v>3589</v>
      </c>
      <c r="H138" s="45" t="n">
        <v>3589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801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8612</v>
      </c>
      <c r="Y138" s="46" t="n">
        <v>167956</v>
      </c>
      <c r="Z138" s="45" t="n">
        <v>736</v>
      </c>
      <c r="AA138" s="46" t="n">
        <v>167220</v>
      </c>
      <c r="AB138" s="93"/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81333</v>
      </c>
      <c r="E139" s="45" t="n">
        <v>4932</v>
      </c>
      <c r="F139" s="45" t="n">
        <v>16772</v>
      </c>
      <c r="G139" s="46" t="n">
        <v>7445</v>
      </c>
      <c r="H139" s="45" t="n">
        <v>7445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599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514</v>
      </c>
      <c r="X139" s="45" t="n">
        <v>10272</v>
      </c>
      <c r="Y139" s="46" t="n">
        <v>228867</v>
      </c>
      <c r="Z139" s="45" t="n">
        <v>1252</v>
      </c>
      <c r="AA139" s="46" t="n">
        <v>227615</v>
      </c>
      <c r="AB139" s="93"/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68333</v>
      </c>
      <c r="E140" s="45" t="n">
        <v>1380</v>
      </c>
      <c r="F140" s="45" t="n">
        <v>8332</v>
      </c>
      <c r="G140" s="46" t="n">
        <v>2164</v>
      </c>
      <c r="H140" s="45" t="n">
        <v>2164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1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334</v>
      </c>
      <c r="Y140" s="46" t="n">
        <v>89156</v>
      </c>
      <c r="Z140" s="45" t="n">
        <v>637</v>
      </c>
      <c r="AA140" s="46" t="n">
        <v>88519</v>
      </c>
      <c r="AB140" s="93"/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108487</v>
      </c>
      <c r="E141" s="45" t="n">
        <v>2400</v>
      </c>
      <c r="F141" s="45" t="n">
        <v>11721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772</v>
      </c>
      <c r="Y141" s="46" t="n">
        <v>135543</v>
      </c>
      <c r="Z141" s="45" t="n">
        <v>852</v>
      </c>
      <c r="AA141" s="46" t="n">
        <v>134691</v>
      </c>
      <c r="AB141" s="93"/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654326</v>
      </c>
      <c r="E142" s="45" t="n">
        <v>15228</v>
      </c>
      <c r="F142" s="45" t="n">
        <v>43000</v>
      </c>
      <c r="G142" s="46" t="n">
        <v>17853</v>
      </c>
      <c r="H142" s="45" t="n">
        <v>17853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4374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8</v>
      </c>
      <c r="Y142" s="46" t="n">
        <v>800469</v>
      </c>
      <c r="Z142" s="45" t="n">
        <v>5994</v>
      </c>
      <c r="AA142" s="46" t="n">
        <v>794475</v>
      </c>
      <c r="AB142" s="93"/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432709</v>
      </c>
      <c r="E143" s="41" t="n">
        <v>36060</v>
      </c>
      <c r="F143" s="41" t="n">
        <v>126035</v>
      </c>
      <c r="G143" s="41" t="n">
        <v>43132</v>
      </c>
      <c r="H143" s="41" t="n">
        <v>43132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64831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82183</v>
      </c>
      <c r="Y143" s="41" t="n">
        <v>1786848</v>
      </c>
      <c r="Z143" s="41" t="n">
        <v>11710</v>
      </c>
      <c r="AA143" s="41" t="n">
        <v>1775138</v>
      </c>
      <c r="AB143" s="93"/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80837</v>
      </c>
      <c r="E144" s="62" t="n">
        <v>5136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946</v>
      </c>
      <c r="Y144" s="63" t="n">
        <v>99075</v>
      </c>
      <c r="Z144" s="62" t="n">
        <v>77</v>
      </c>
      <c r="AA144" s="63" t="n">
        <v>98998</v>
      </c>
      <c r="AB144" s="93"/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127449</v>
      </c>
      <c r="E145" s="45" t="n">
        <v>4716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67</v>
      </c>
      <c r="Y145" s="46" t="n">
        <v>153536</v>
      </c>
      <c r="Z145" s="45" t="n">
        <v>483</v>
      </c>
      <c r="AA145" s="46" t="n">
        <v>153053</v>
      </c>
      <c r="AB145" s="93"/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127780</v>
      </c>
      <c r="E146" s="45" t="n">
        <v>4836</v>
      </c>
      <c r="F146" s="45" t="n">
        <v>7447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6401</v>
      </c>
      <c r="Y146" s="46" t="n">
        <v>150469</v>
      </c>
      <c r="Z146" s="45" t="n">
        <v>484</v>
      </c>
      <c r="AA146" s="46" t="n">
        <v>149985</v>
      </c>
      <c r="AB146" s="93"/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576</v>
      </c>
      <c r="D147" s="45" t="n">
        <v>124215</v>
      </c>
      <c r="E147" s="45" t="n">
        <v>398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6930</v>
      </c>
      <c r="Y147" s="46" t="n">
        <v>154123</v>
      </c>
      <c r="Z147" s="45" t="n">
        <v>115</v>
      </c>
      <c r="AA147" s="46" t="n">
        <v>154008</v>
      </c>
      <c r="AB147" s="93"/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560366</v>
      </c>
      <c r="E148" s="45" t="n">
        <v>27960</v>
      </c>
      <c r="F148" s="45" t="n">
        <v>50515</v>
      </c>
      <c r="G148" s="46" t="n">
        <v>45418</v>
      </c>
      <c r="H148" s="45" t="n">
        <v>45418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89573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5858</v>
      </c>
      <c r="Y148" s="46" t="n">
        <v>1819690</v>
      </c>
      <c r="Z148" s="45" t="n">
        <v>12564</v>
      </c>
      <c r="AA148" s="46" t="n">
        <v>1807126</v>
      </c>
      <c r="AB148" s="93"/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118711</v>
      </c>
      <c r="E149" s="45" t="n">
        <v>7452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4729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8230</v>
      </c>
      <c r="Y149" s="46" t="n">
        <v>151241</v>
      </c>
      <c r="Z149" s="45" t="n">
        <v>645</v>
      </c>
      <c r="AA149" s="46" t="n">
        <v>150596</v>
      </c>
      <c r="AB149" s="93"/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96638</v>
      </c>
      <c r="E150" s="45" t="n">
        <v>4668</v>
      </c>
      <c r="F150" s="45" t="n">
        <v>5468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931</v>
      </c>
      <c r="Y150" s="46" t="n">
        <v>114728</v>
      </c>
      <c r="Z150" s="45" t="n">
        <v>216</v>
      </c>
      <c r="AA150" s="46" t="n">
        <v>114512</v>
      </c>
      <c r="AB150" s="93"/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767175</v>
      </c>
      <c r="E151" s="45" t="n">
        <v>18888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702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44283</v>
      </c>
      <c r="Y151" s="46" t="n">
        <v>1000365</v>
      </c>
      <c r="Z151" s="45" t="n">
        <v>20</v>
      </c>
      <c r="AA151" s="46" t="n">
        <v>1000345</v>
      </c>
      <c r="AB151" s="93"/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225140</v>
      </c>
      <c r="E152" s="45" t="n">
        <v>5436</v>
      </c>
      <c r="F152" s="45" t="n">
        <v>23243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731</v>
      </c>
      <c r="Y152" s="46" t="n">
        <v>296792</v>
      </c>
      <c r="Z152" s="45" t="n">
        <v>46</v>
      </c>
      <c r="AA152" s="46" t="n">
        <v>296746</v>
      </c>
      <c r="AB152" s="93"/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407538</v>
      </c>
      <c r="E153" s="45" t="n">
        <v>5640</v>
      </c>
      <c r="F153" s="45" t="n">
        <v>23381</v>
      </c>
      <c r="G153" s="46" t="n">
        <v>2855</v>
      </c>
      <c r="H153" s="45" t="n">
        <v>28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8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542</v>
      </c>
      <c r="Y153" s="46" t="n">
        <v>474816</v>
      </c>
      <c r="Z153" s="45" t="n">
        <v>31</v>
      </c>
      <c r="AA153" s="46" t="n">
        <v>474785</v>
      </c>
      <c r="AB153" s="93"/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320585</v>
      </c>
      <c r="E154" s="45" t="n">
        <v>6684</v>
      </c>
      <c r="F154" s="45" t="n">
        <v>12288</v>
      </c>
      <c r="G154" s="46" t="n">
        <v>7224</v>
      </c>
      <c r="H154" s="45" t="n">
        <v>7224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2177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1724</v>
      </c>
      <c r="Y154" s="46" t="n">
        <v>380275</v>
      </c>
      <c r="Z154" s="45" t="n">
        <v>3086</v>
      </c>
      <c r="AA154" s="46" t="n">
        <v>377189</v>
      </c>
      <c r="AB154" s="93"/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69152</v>
      </c>
      <c r="E155" s="45" t="n">
        <v>1044</v>
      </c>
      <c r="F155" s="45" t="n">
        <v>1600</v>
      </c>
      <c r="G155" s="46" t="n">
        <v>274</v>
      </c>
      <c r="H155" s="45" t="n">
        <v>274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796</v>
      </c>
      <c r="Y155" s="46" t="n">
        <v>74988</v>
      </c>
      <c r="Z155" s="45" t="n">
        <v>0</v>
      </c>
      <c r="AA155" s="46" t="n">
        <v>74988</v>
      </c>
      <c r="AB155" s="93"/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90542</v>
      </c>
      <c r="E156" s="45" t="n">
        <v>1512</v>
      </c>
      <c r="F156" s="45" t="n">
        <v>3819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601</v>
      </c>
      <c r="Y156" s="46" t="n">
        <v>100277</v>
      </c>
      <c r="Z156" s="45" t="n">
        <v>958</v>
      </c>
      <c r="AA156" s="46" t="n">
        <v>99319</v>
      </c>
      <c r="AB156" s="93"/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222258</v>
      </c>
      <c r="E157" s="45" t="n">
        <v>3108</v>
      </c>
      <c r="F157" s="45" t="n">
        <v>8230</v>
      </c>
      <c r="G157" s="46" t="n">
        <v>3509</v>
      </c>
      <c r="H157" s="45" t="n">
        <v>3509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5311</v>
      </c>
      <c r="N157" s="46" t="n">
        <v>3549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3531</v>
      </c>
      <c r="V157" s="45" t="n">
        <v>0</v>
      </c>
      <c r="W157" s="45" t="n">
        <v>2773</v>
      </c>
      <c r="X157" s="45" t="n">
        <v>9364</v>
      </c>
      <c r="Y157" s="46" t="n">
        <v>258352</v>
      </c>
      <c r="Z157" s="45" t="n">
        <v>150</v>
      </c>
      <c r="AA157" s="46" t="n">
        <v>258202</v>
      </c>
      <c r="AB157" s="93"/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63607</v>
      </c>
      <c r="E158" s="45" t="n">
        <v>11136</v>
      </c>
      <c r="F158" s="45" t="n">
        <v>15620</v>
      </c>
      <c r="G158" s="46" t="n">
        <v>9289</v>
      </c>
      <c r="H158" s="45" t="n">
        <v>9289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693</v>
      </c>
      <c r="Y158" s="46" t="n">
        <v>314484</v>
      </c>
      <c r="Z158" s="45" t="n">
        <v>1098</v>
      </c>
      <c r="AA158" s="46" t="n">
        <v>313386</v>
      </c>
      <c r="AB158" s="93"/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1020429</v>
      </c>
      <c r="E159" s="45" t="n">
        <v>91680</v>
      </c>
      <c r="F159" s="45" t="n">
        <v>13787</v>
      </c>
      <c r="G159" s="46" t="n">
        <v>208656</v>
      </c>
      <c r="H159" s="45" t="n">
        <v>208656</v>
      </c>
      <c r="I159" s="45" t="n">
        <v>0</v>
      </c>
      <c r="J159" s="45" t="n">
        <v>0</v>
      </c>
      <c r="K159" s="45" t="n">
        <v>0</v>
      </c>
      <c r="L159" s="45" t="n">
        <v>12563</v>
      </c>
      <c r="M159" s="45" t="n">
        <v>81826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2984</v>
      </c>
      <c r="W159" s="45" t="n">
        <v>13272</v>
      </c>
      <c r="X159" s="45" t="n">
        <v>57104</v>
      </c>
      <c r="Y159" s="46" t="n">
        <v>1502301</v>
      </c>
      <c r="Z159" s="45" t="n">
        <v>0</v>
      </c>
      <c r="AA159" s="46" t="n">
        <v>1502301</v>
      </c>
      <c r="AB159" s="93"/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5622422</v>
      </c>
      <c r="E160" s="41" t="n">
        <v>203880</v>
      </c>
      <c r="F160" s="41" t="n">
        <v>266776</v>
      </c>
      <c r="G160" s="41" t="n">
        <v>358966</v>
      </c>
      <c r="H160" s="41" t="n">
        <v>358906</v>
      </c>
      <c r="I160" s="41" t="n">
        <v>60</v>
      </c>
      <c r="J160" s="41" t="n">
        <v>0</v>
      </c>
      <c r="K160" s="41" t="n">
        <v>0</v>
      </c>
      <c r="L160" s="41" t="n">
        <v>13442</v>
      </c>
      <c r="M160" s="41" t="n">
        <v>238529</v>
      </c>
      <c r="N160" s="41" t="n">
        <v>3549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3531</v>
      </c>
      <c r="V160" s="41" t="n">
        <v>2984</v>
      </c>
      <c r="W160" s="41" t="n">
        <v>66063</v>
      </c>
      <c r="X160" s="41" t="n">
        <v>268901</v>
      </c>
      <c r="Y160" s="41" t="n">
        <v>7045512</v>
      </c>
      <c r="Z160" s="41" t="n">
        <v>19973</v>
      </c>
      <c r="AA160" s="41" t="n">
        <v>7025539</v>
      </c>
      <c r="AB160" s="93"/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31429</v>
      </c>
      <c r="E161" s="45" t="n">
        <v>6768</v>
      </c>
      <c r="F161" s="45" t="n">
        <v>19569</v>
      </c>
      <c r="G161" s="46" t="n">
        <v>8749</v>
      </c>
      <c r="H161" s="45" t="n">
        <v>7754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786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9950</v>
      </c>
      <c r="Y161" s="46" t="n">
        <v>290453</v>
      </c>
      <c r="Z161" s="45" t="n">
        <v>813</v>
      </c>
      <c r="AA161" s="46" t="n">
        <v>289640</v>
      </c>
      <c r="AB161" s="93"/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18694</v>
      </c>
      <c r="E162" s="45" t="n">
        <v>2508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435</v>
      </c>
      <c r="Y162" s="46" t="n">
        <v>140041</v>
      </c>
      <c r="Z162" s="45" t="n">
        <v>620</v>
      </c>
      <c r="AA162" s="46" t="n">
        <v>139421</v>
      </c>
      <c r="AB162" s="93"/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115981</v>
      </c>
      <c r="E163" s="45" t="n">
        <v>6216</v>
      </c>
      <c r="F163" s="45" t="n">
        <v>7248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323</v>
      </c>
      <c r="Y163" s="46" t="n">
        <v>140722</v>
      </c>
      <c r="Z163" s="45" t="n">
        <v>936</v>
      </c>
      <c r="AA163" s="46" t="n">
        <v>139786</v>
      </c>
      <c r="AB163" s="93"/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309913</v>
      </c>
      <c r="E164" s="45" t="n">
        <v>11328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80689</v>
      </c>
      <c r="Z164" s="45" t="n">
        <v>2158</v>
      </c>
      <c r="AA164" s="46" t="n">
        <v>378531</v>
      </c>
      <c r="AB164" s="93"/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776017</v>
      </c>
      <c r="E165" s="41" t="n">
        <v>26820</v>
      </c>
      <c r="F165" s="41" t="n">
        <v>60372</v>
      </c>
      <c r="G165" s="41" t="n">
        <v>27385</v>
      </c>
      <c r="H165" s="41" t="n">
        <v>26390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20367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32742</v>
      </c>
      <c r="Y165" s="41" t="n">
        <v>951905</v>
      </c>
      <c r="Z165" s="41" t="n">
        <v>4527</v>
      </c>
      <c r="AA165" s="41" t="n">
        <v>947378</v>
      </c>
      <c r="AB165" s="93"/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32960</v>
      </c>
      <c r="E166" s="45" t="n">
        <v>3780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6577</v>
      </c>
      <c r="Y166" s="46" t="n">
        <v>155511</v>
      </c>
      <c r="Z166" s="45" t="n">
        <v>173</v>
      </c>
      <c r="AA166" s="46" t="n">
        <v>155338</v>
      </c>
      <c r="AB166" s="93"/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115918</v>
      </c>
      <c r="E167" s="45" t="n">
        <v>2244</v>
      </c>
      <c r="F167" s="45" t="n">
        <v>8684</v>
      </c>
      <c r="G167" s="46" t="n">
        <v>2620</v>
      </c>
      <c r="H167" s="45" t="n">
        <v>262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783</v>
      </c>
      <c r="Y167" s="46" t="n">
        <v>137067</v>
      </c>
      <c r="Z167" s="45" t="n">
        <v>185</v>
      </c>
      <c r="AA167" s="46" t="n">
        <v>136882</v>
      </c>
      <c r="AB167" s="93"/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25846</v>
      </c>
      <c r="E168" s="45" t="n">
        <v>2952</v>
      </c>
      <c r="F168" s="45" t="n">
        <v>10642</v>
      </c>
      <c r="G168" s="46" t="n">
        <v>2754</v>
      </c>
      <c r="H168" s="45" t="n">
        <v>2754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917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5488</v>
      </c>
      <c r="Y168" s="46" t="n">
        <v>150829</v>
      </c>
      <c r="Z168" s="45" t="n">
        <v>383</v>
      </c>
      <c r="AA168" s="46" t="n">
        <v>150446</v>
      </c>
      <c r="AB168" s="93"/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338355</v>
      </c>
      <c r="E169" s="45" t="n">
        <v>6696</v>
      </c>
      <c r="F169" s="45" t="n">
        <v>21222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709</v>
      </c>
      <c r="Y169" s="46" t="n">
        <v>388821</v>
      </c>
      <c r="Z169" s="45" t="n">
        <v>1647</v>
      </c>
      <c r="AA169" s="46" t="n">
        <v>387174</v>
      </c>
      <c r="AB169" s="93"/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713079</v>
      </c>
      <c r="E170" s="41" t="n">
        <v>15672</v>
      </c>
      <c r="F170" s="41" t="n">
        <v>48534</v>
      </c>
      <c r="G170" s="41" t="n">
        <v>13529</v>
      </c>
      <c r="H170" s="41" t="n">
        <v>13529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627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31557</v>
      </c>
      <c r="Y170" s="41" t="n">
        <v>832228</v>
      </c>
      <c r="Z170" s="41" t="n">
        <v>2388</v>
      </c>
      <c r="AA170" s="41" t="n">
        <v>829840</v>
      </c>
      <c r="AB170" s="93"/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102178</v>
      </c>
      <c r="E171" s="45" t="n">
        <v>3336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379</v>
      </c>
      <c r="Y171" s="46" t="n">
        <v>117957</v>
      </c>
      <c r="Z171" s="45" t="n">
        <v>321</v>
      </c>
      <c r="AA171" s="46" t="n">
        <v>117636</v>
      </c>
      <c r="AB171" s="93"/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212999</v>
      </c>
      <c r="E172" s="45" t="n">
        <v>3888</v>
      </c>
      <c r="F172" s="45" t="n">
        <v>7371</v>
      </c>
      <c r="G172" s="46" t="n">
        <v>9279</v>
      </c>
      <c r="H172" s="45" t="n">
        <v>7957</v>
      </c>
      <c r="I172" s="45" t="n">
        <v>0</v>
      </c>
      <c r="J172" s="45" t="n">
        <v>1322</v>
      </c>
      <c r="K172" s="45" t="n">
        <v>0</v>
      </c>
      <c r="L172" s="45" t="n">
        <v>0</v>
      </c>
      <c r="M172" s="45" t="n">
        <v>393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5724.08</v>
      </c>
      <c r="W172" s="45" t="n">
        <v>174</v>
      </c>
      <c r="X172" s="45" t="n">
        <v>7273</v>
      </c>
      <c r="Y172" s="46" t="n">
        <v>250639.08</v>
      </c>
      <c r="Z172" s="45" t="n">
        <v>993</v>
      </c>
      <c r="AA172" s="46" t="n">
        <v>249646.08</v>
      </c>
      <c r="AB172" s="93"/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287355</v>
      </c>
      <c r="E173" s="45" t="n">
        <v>3936</v>
      </c>
      <c r="F173" s="45" t="n">
        <v>16094</v>
      </c>
      <c r="G173" s="46" t="n">
        <v>9183</v>
      </c>
      <c r="H173" s="45" t="n">
        <v>918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13288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909</v>
      </c>
      <c r="Y173" s="46" t="n">
        <v>341765</v>
      </c>
      <c r="Z173" s="45" t="n">
        <v>1054</v>
      </c>
      <c r="AA173" s="46" t="n">
        <v>340711</v>
      </c>
      <c r="AB173" s="93"/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889730</v>
      </c>
      <c r="E174" s="45" t="n">
        <v>14220</v>
      </c>
      <c r="F174" s="45" t="n">
        <v>62445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175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915</v>
      </c>
      <c r="Y174" s="46" t="n">
        <v>1063468</v>
      </c>
      <c r="Z174" s="45" t="n">
        <v>6282</v>
      </c>
      <c r="AA174" s="46" t="n">
        <v>1057186</v>
      </c>
      <c r="AB174" s="93"/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96021</v>
      </c>
      <c r="E175" s="45" t="n">
        <v>3132</v>
      </c>
      <c r="F175" s="45" t="n">
        <v>7275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902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5199</v>
      </c>
      <c r="Y175" s="46" t="n">
        <v>115432</v>
      </c>
      <c r="Z175" s="45" t="n">
        <v>515</v>
      </c>
      <c r="AA175" s="46" t="n">
        <v>114917</v>
      </c>
      <c r="AB175" s="93"/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588283</v>
      </c>
      <c r="E176" s="41" t="n">
        <v>28512</v>
      </c>
      <c r="F176" s="41" t="n">
        <v>98538</v>
      </c>
      <c r="G176" s="41" t="n">
        <v>46955</v>
      </c>
      <c r="H176" s="41" t="n">
        <v>45633</v>
      </c>
      <c r="I176" s="41" t="n">
        <v>0</v>
      </c>
      <c r="J176" s="41" t="n">
        <v>1322</v>
      </c>
      <c r="K176" s="41" t="n">
        <v>0</v>
      </c>
      <c r="L176" s="41" t="n">
        <v>0</v>
      </c>
      <c r="M176" s="41" t="n">
        <v>4240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5724.08</v>
      </c>
      <c r="W176" s="41" t="n">
        <v>174</v>
      </c>
      <c r="X176" s="41" t="n">
        <v>78675</v>
      </c>
      <c r="Y176" s="41" t="n">
        <v>1889261.08</v>
      </c>
      <c r="Z176" s="41" t="n">
        <v>9165</v>
      </c>
      <c r="AA176" s="41" t="n">
        <v>1880096.08</v>
      </c>
      <c r="AB176" s="93"/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739789</v>
      </c>
      <c r="E177" s="56" t="n">
        <v>15972</v>
      </c>
      <c r="F177" s="56" t="n">
        <v>43370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865089</v>
      </c>
      <c r="Z177" s="56" t="n">
        <v>1444</v>
      </c>
      <c r="AA177" s="56" t="n">
        <v>863645</v>
      </c>
      <c r="AB177" s="93"/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171696</v>
      </c>
      <c r="E178" s="56" t="n">
        <v>7548</v>
      </c>
      <c r="F178" s="56" t="n">
        <v>9470</v>
      </c>
      <c r="G178" s="56" t="n">
        <v>7120</v>
      </c>
      <c r="H178" s="56" t="n">
        <v>712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6285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31</v>
      </c>
      <c r="Y178" s="56" t="n">
        <v>211850</v>
      </c>
      <c r="Z178" s="56" t="n">
        <v>763</v>
      </c>
      <c r="AA178" s="56" t="n">
        <v>211087</v>
      </c>
      <c r="AB178" s="93"/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90143</v>
      </c>
      <c r="E179" s="45" t="n">
        <v>8328</v>
      </c>
      <c r="F179" s="45" t="n">
        <v>18154</v>
      </c>
      <c r="G179" s="46" t="n">
        <v>39696</v>
      </c>
      <c r="H179" s="45" t="n">
        <v>39696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6425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5118</v>
      </c>
      <c r="X179" s="45" t="n">
        <v>11088</v>
      </c>
      <c r="Y179" s="46" t="n">
        <v>278952</v>
      </c>
      <c r="Z179" s="45" t="n">
        <v>20</v>
      </c>
      <c r="AA179" s="46" t="n">
        <v>278932</v>
      </c>
      <c r="AB179" s="93"/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178276</v>
      </c>
      <c r="E180" s="45" t="n">
        <v>6792</v>
      </c>
      <c r="F180" s="45" t="n">
        <v>17710</v>
      </c>
      <c r="G180" s="46" t="n">
        <v>6915</v>
      </c>
      <c r="H180" s="45" t="n">
        <v>6915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733</v>
      </c>
      <c r="Y180" s="46" t="n">
        <v>220109</v>
      </c>
      <c r="Z180" s="45" t="n">
        <v>645</v>
      </c>
      <c r="AA180" s="46" t="n">
        <v>219464</v>
      </c>
      <c r="AB180" s="93"/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305831</v>
      </c>
      <c r="E181" s="45" t="n">
        <v>14544</v>
      </c>
      <c r="F181" s="45" t="n">
        <v>17423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3659</v>
      </c>
      <c r="Y181" s="46" t="n">
        <v>364896</v>
      </c>
      <c r="Z181" s="45" t="n">
        <v>2192</v>
      </c>
      <c r="AA181" s="46" t="n">
        <v>362704</v>
      </c>
      <c r="AB181" s="93"/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09611</v>
      </c>
      <c r="E182" s="45" t="n">
        <v>0</v>
      </c>
      <c r="F182" s="45" t="n">
        <v>9218</v>
      </c>
      <c r="G182" s="46" t="n">
        <v>2168</v>
      </c>
      <c r="H182" s="45" t="n">
        <v>2160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1915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6272</v>
      </c>
      <c r="Y182" s="46" t="n">
        <v>129488</v>
      </c>
      <c r="Z182" s="45" t="n">
        <v>168</v>
      </c>
      <c r="AA182" s="46" t="n">
        <v>129320</v>
      </c>
      <c r="AB182" s="93"/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96551</v>
      </c>
      <c r="E183" s="45" t="n">
        <v>10680</v>
      </c>
      <c r="F183" s="45" t="n">
        <v>23938</v>
      </c>
      <c r="G183" s="46" t="n">
        <v>5170</v>
      </c>
      <c r="H183" s="45" t="n">
        <v>517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34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20967</v>
      </c>
      <c r="Y183" s="46" t="n">
        <v>363647</v>
      </c>
      <c r="Z183" s="45" t="n">
        <v>596</v>
      </c>
      <c r="AA183" s="46" t="n">
        <v>363051</v>
      </c>
      <c r="AB183" s="93"/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107837</v>
      </c>
      <c r="E184" s="45" t="n">
        <v>2016</v>
      </c>
      <c r="F184" s="45" t="n">
        <v>11673</v>
      </c>
      <c r="G184" s="46" t="n">
        <v>4235</v>
      </c>
      <c r="H184" s="45" t="n">
        <v>4235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2183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6578</v>
      </c>
      <c r="Y184" s="46" t="n">
        <v>134522</v>
      </c>
      <c r="Z184" s="45" t="n">
        <v>208</v>
      </c>
      <c r="AA184" s="46" t="n">
        <v>134314</v>
      </c>
      <c r="AB184" s="93"/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2099734</v>
      </c>
      <c r="E185" s="41" t="n">
        <v>65880</v>
      </c>
      <c r="F185" s="41" t="n">
        <v>150956</v>
      </c>
      <c r="G185" s="41" t="n">
        <v>92556</v>
      </c>
      <c r="H185" s="41" t="n">
        <v>92548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47447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5422</v>
      </c>
      <c r="X185" s="41" t="n">
        <v>106558</v>
      </c>
      <c r="Y185" s="41" t="n">
        <v>2568553</v>
      </c>
      <c r="Z185" s="41" t="n">
        <v>6036</v>
      </c>
      <c r="AA185" s="41" t="n">
        <v>2562517</v>
      </c>
      <c r="AB185" s="93"/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256327</v>
      </c>
      <c r="E186" s="45" t="n">
        <v>2268</v>
      </c>
      <c r="F186" s="45" t="n">
        <v>11672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0074</v>
      </c>
      <c r="Y186" s="46" t="n">
        <v>287028</v>
      </c>
      <c r="Z186" s="45" t="n">
        <v>0</v>
      </c>
      <c r="AA186" s="46" t="n">
        <v>287028</v>
      </c>
      <c r="AB186" s="93"/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3023694</v>
      </c>
      <c r="E187" s="45" t="n">
        <v>24348</v>
      </c>
      <c r="F187" s="45" t="n">
        <v>176089</v>
      </c>
      <c r="G187" s="46" t="n">
        <v>147154</v>
      </c>
      <c r="H187" s="45" t="n">
        <v>138137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144822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21669</v>
      </c>
      <c r="X187" s="45" t="n">
        <v>114007</v>
      </c>
      <c r="Y187" s="46" t="n">
        <v>3687869</v>
      </c>
      <c r="Z187" s="45" t="n">
        <v>0</v>
      </c>
      <c r="AA187" s="46" t="n">
        <v>3687869</v>
      </c>
      <c r="AB187" s="93"/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140173</v>
      </c>
      <c r="E188" s="45" t="n">
        <v>684</v>
      </c>
      <c r="F188" s="45" t="n">
        <v>2596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3903</v>
      </c>
      <c r="Y188" s="46" t="n">
        <v>147356</v>
      </c>
      <c r="Z188" s="45" t="n">
        <v>0</v>
      </c>
      <c r="AA188" s="46" t="n">
        <v>147356</v>
      </c>
      <c r="AB188" s="93"/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571</v>
      </c>
      <c r="D189" s="41" t="n">
        <v>3420194</v>
      </c>
      <c r="E189" s="41" t="n">
        <v>27300</v>
      </c>
      <c r="F189" s="41" t="n">
        <v>190357</v>
      </c>
      <c r="G189" s="41" t="n">
        <v>148752</v>
      </c>
      <c r="H189" s="41" t="n">
        <v>139735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149911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21669</v>
      </c>
      <c r="X189" s="41" t="n">
        <v>127984</v>
      </c>
      <c r="Y189" s="41" t="n">
        <v>4122253</v>
      </c>
      <c r="Z189" s="41" t="n">
        <v>0</v>
      </c>
      <c r="AA189" s="41" t="n">
        <v>4122253</v>
      </c>
      <c r="AB189" s="93"/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206955</v>
      </c>
      <c r="E190" s="45" t="n">
        <v>4824</v>
      </c>
      <c r="F190" s="45" t="n">
        <v>17826</v>
      </c>
      <c r="G190" s="46" t="n">
        <v>6923</v>
      </c>
      <c r="H190" s="45" t="n">
        <v>4904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8994</v>
      </c>
      <c r="Y190" s="46" t="n">
        <v>266319</v>
      </c>
      <c r="Z190" s="45" t="n">
        <v>1187</v>
      </c>
      <c r="AA190" s="46" t="n">
        <v>265132</v>
      </c>
      <c r="AB190" s="93"/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820092</v>
      </c>
      <c r="E191" s="45" t="n">
        <v>20148</v>
      </c>
      <c r="F191" s="45" t="n">
        <v>38941</v>
      </c>
      <c r="G191" s="46" t="n">
        <v>27977</v>
      </c>
      <c r="H191" s="45" t="n">
        <v>2797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975250</v>
      </c>
      <c r="Z191" s="45" t="n">
        <v>8348</v>
      </c>
      <c r="AA191" s="46" t="n">
        <v>966902</v>
      </c>
      <c r="AB191" s="93"/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362455</v>
      </c>
      <c r="E192" s="45" t="n">
        <v>7620</v>
      </c>
      <c r="F192" s="45" t="n">
        <v>28864</v>
      </c>
      <c r="G192" s="46" t="n">
        <v>12727</v>
      </c>
      <c r="H192" s="45" t="n">
        <v>12727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8519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7271</v>
      </c>
      <c r="Y192" s="46" t="n">
        <v>447456</v>
      </c>
      <c r="Z192" s="45" t="n">
        <v>1221</v>
      </c>
      <c r="AA192" s="46" t="n">
        <v>446235</v>
      </c>
      <c r="AB192" s="93"/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589749</v>
      </c>
      <c r="E193" s="45" t="n">
        <v>12984</v>
      </c>
      <c r="F193" s="45" t="n">
        <v>29205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30063</v>
      </c>
      <c r="Y193" s="46" t="n">
        <v>685759</v>
      </c>
      <c r="Z193" s="45" t="n">
        <v>1893</v>
      </c>
      <c r="AA193" s="46" t="n">
        <v>683866</v>
      </c>
      <c r="AB193" s="93"/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810660</v>
      </c>
      <c r="E194" s="45" t="n">
        <v>19008</v>
      </c>
      <c r="F194" s="45" t="n">
        <v>3900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5825</v>
      </c>
      <c r="Y194" s="46" t="n">
        <v>928489</v>
      </c>
      <c r="Z194" s="45" t="n">
        <v>6407</v>
      </c>
      <c r="AA194" s="46" t="n">
        <v>922082</v>
      </c>
      <c r="AB194" s="93"/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1089765</v>
      </c>
      <c r="E195" s="45" t="n">
        <v>28452</v>
      </c>
      <c r="F195" s="45" t="n">
        <v>57883</v>
      </c>
      <c r="G195" s="46" t="n">
        <v>32871</v>
      </c>
      <c r="H195" s="45" t="n">
        <v>32871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429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9762</v>
      </c>
      <c r="Y195" s="46" t="n">
        <v>1311677</v>
      </c>
      <c r="Z195" s="45" t="n">
        <v>14503</v>
      </c>
      <c r="AA195" s="46" t="n">
        <v>1297174</v>
      </c>
      <c r="AB195" s="93"/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528587</v>
      </c>
      <c r="E196" s="45" t="n">
        <v>13848</v>
      </c>
      <c r="F196" s="45" t="n">
        <v>46369</v>
      </c>
      <c r="G196" s="46" t="n">
        <v>21316</v>
      </c>
      <c r="H196" s="45" t="n">
        <v>1336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24282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31171</v>
      </c>
      <c r="Y196" s="46" t="n">
        <v>666568</v>
      </c>
      <c r="Z196" s="45" t="n">
        <v>2018</v>
      </c>
      <c r="AA196" s="46" t="n">
        <v>664550</v>
      </c>
      <c r="AB196" s="93"/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340080</v>
      </c>
      <c r="E197" s="45" t="n">
        <v>6696</v>
      </c>
      <c r="F197" s="45" t="n">
        <v>21450</v>
      </c>
      <c r="G197" s="46" t="n">
        <v>8286</v>
      </c>
      <c r="H197" s="45" t="n">
        <v>8286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12945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8481</v>
      </c>
      <c r="Y197" s="46" t="n">
        <v>407938</v>
      </c>
      <c r="Z197" s="45" t="n">
        <v>2493</v>
      </c>
      <c r="AA197" s="46" t="n">
        <v>405445</v>
      </c>
      <c r="AB197" s="93"/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929808</v>
      </c>
      <c r="E198" s="45" t="n">
        <v>20460</v>
      </c>
      <c r="F198" s="45" t="n">
        <v>55636</v>
      </c>
      <c r="G198" s="46" t="n">
        <v>29285</v>
      </c>
      <c r="H198" s="45" t="n">
        <v>29285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45278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39137</v>
      </c>
      <c r="Y198" s="46" t="n">
        <v>1119604</v>
      </c>
      <c r="Z198" s="45" t="n">
        <v>14226</v>
      </c>
      <c r="AA198" s="46" t="n">
        <v>1105378</v>
      </c>
      <c r="AB198" s="93"/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568206</v>
      </c>
      <c r="E199" s="45" t="n">
        <v>13404</v>
      </c>
      <c r="F199" s="45" t="n">
        <v>29055</v>
      </c>
      <c r="G199" s="46" t="n">
        <v>21766</v>
      </c>
      <c r="H199" s="45" t="n">
        <v>16333</v>
      </c>
      <c r="I199" s="45" t="n">
        <v>0</v>
      </c>
      <c r="J199" s="45" t="n">
        <v>5433</v>
      </c>
      <c r="K199" s="45" t="n">
        <v>0</v>
      </c>
      <c r="L199" s="45" t="n">
        <v>339</v>
      </c>
      <c r="M199" s="45" t="n">
        <v>31671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8891.24</v>
      </c>
      <c r="W199" s="45" t="n">
        <v>827</v>
      </c>
      <c r="X199" s="45" t="n">
        <v>38947</v>
      </c>
      <c r="Y199" s="46" t="n">
        <v>743106.24</v>
      </c>
      <c r="Z199" s="45" t="n">
        <v>4634</v>
      </c>
      <c r="AA199" s="46" t="n">
        <v>738472.24</v>
      </c>
      <c r="AB199" s="93"/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979100</v>
      </c>
      <c r="E200" s="45" t="n">
        <v>19740</v>
      </c>
      <c r="F200" s="45" t="n">
        <v>48364</v>
      </c>
      <c r="G200" s="46" t="n">
        <v>21930</v>
      </c>
      <c r="H200" s="45" t="n">
        <v>2193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5406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65456</v>
      </c>
      <c r="Y200" s="46" t="n">
        <v>1188650</v>
      </c>
      <c r="Z200" s="45" t="n">
        <v>13548</v>
      </c>
      <c r="AA200" s="46" t="n">
        <v>1175102</v>
      </c>
      <c r="AB200" s="93"/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585892</v>
      </c>
      <c r="E201" s="45" t="n">
        <v>13464</v>
      </c>
      <c r="F201" s="45" t="n">
        <v>28262</v>
      </c>
      <c r="G201" s="46" t="n">
        <v>12316</v>
      </c>
      <c r="H201" s="45" t="n">
        <v>12316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6016</v>
      </c>
      <c r="Y201" s="46" t="n">
        <v>672530</v>
      </c>
      <c r="Z201" s="45" t="n">
        <v>4411</v>
      </c>
      <c r="AA201" s="46" t="n">
        <v>668119</v>
      </c>
      <c r="AB201" s="93"/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302699</v>
      </c>
      <c r="E202" s="45" t="n">
        <v>7140</v>
      </c>
      <c r="F202" s="45" t="n">
        <v>21843</v>
      </c>
      <c r="G202" s="46" t="n">
        <v>8168</v>
      </c>
      <c r="H202" s="45" t="n">
        <v>8168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22701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6969</v>
      </c>
      <c r="Y202" s="46" t="n">
        <v>379520</v>
      </c>
      <c r="Z202" s="45" t="n">
        <v>1502</v>
      </c>
      <c r="AA202" s="46" t="n">
        <v>378018</v>
      </c>
      <c r="AB202" s="93"/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148937</v>
      </c>
      <c r="E203" s="45" t="n">
        <v>3768</v>
      </c>
      <c r="F203" s="45" t="n">
        <v>12219</v>
      </c>
      <c r="G203" s="46" t="n">
        <v>3820</v>
      </c>
      <c r="H203" s="45" t="n">
        <v>382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735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8839</v>
      </c>
      <c r="Y203" s="46" t="n">
        <v>184933</v>
      </c>
      <c r="Z203" s="45" t="n">
        <v>1079</v>
      </c>
      <c r="AA203" s="46" t="n">
        <v>183854</v>
      </c>
      <c r="AB203" s="93"/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371111</v>
      </c>
      <c r="E204" s="45" t="n">
        <v>7308</v>
      </c>
      <c r="F204" s="45" t="n">
        <v>20057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43645</v>
      </c>
      <c r="Z204" s="45" t="n">
        <v>3130</v>
      </c>
      <c r="AA204" s="46" t="n">
        <v>440515</v>
      </c>
      <c r="AB204" s="93"/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955689</v>
      </c>
      <c r="E205" s="45" t="n">
        <v>21960</v>
      </c>
      <c r="F205" s="45" t="n">
        <v>39163</v>
      </c>
      <c r="G205" s="46" t="n">
        <v>40775</v>
      </c>
      <c r="H205" s="45" t="n">
        <v>40775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371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2011</v>
      </c>
      <c r="Y205" s="46" t="n">
        <v>1123313</v>
      </c>
      <c r="Z205" s="45" t="n">
        <v>9818</v>
      </c>
      <c r="AA205" s="46" t="n">
        <v>1113495</v>
      </c>
      <c r="AB205" s="93"/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299093</v>
      </c>
      <c r="E206" s="45" t="n">
        <v>6444</v>
      </c>
      <c r="F206" s="45" t="n">
        <v>12721</v>
      </c>
      <c r="G206" s="46" t="n">
        <v>46929</v>
      </c>
      <c r="H206" s="45" t="n">
        <v>45298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5978.936</v>
      </c>
      <c r="W206" s="45" t="n">
        <v>8334</v>
      </c>
      <c r="X206" s="45" t="n">
        <v>21511</v>
      </c>
      <c r="Y206" s="46" t="n">
        <v>441819.936</v>
      </c>
      <c r="Z206" s="45" t="n">
        <v>75</v>
      </c>
      <c r="AA206" s="46" t="n">
        <v>441744.936</v>
      </c>
      <c r="AB206" s="93"/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248889</v>
      </c>
      <c r="E207" s="45" t="n">
        <v>7980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91885</v>
      </c>
      <c r="Z207" s="45" t="n">
        <v>2</v>
      </c>
      <c r="AA207" s="46" t="n">
        <v>291883</v>
      </c>
      <c r="AB207" s="93"/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453572</v>
      </c>
      <c r="E208" s="45" t="n">
        <v>9180</v>
      </c>
      <c r="F208" s="45" t="n">
        <v>20180</v>
      </c>
      <c r="G208" s="46" t="n">
        <v>33606</v>
      </c>
      <c r="H208" s="45" t="n">
        <v>33606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4780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742</v>
      </c>
      <c r="X208" s="45" t="n">
        <v>38485</v>
      </c>
      <c r="Y208" s="46" t="n">
        <v>597690</v>
      </c>
      <c r="Z208" s="45" t="n">
        <v>0</v>
      </c>
      <c r="AA208" s="46" t="n">
        <v>597690</v>
      </c>
      <c r="AB208" s="93"/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1490887</v>
      </c>
      <c r="E209" s="45" t="n">
        <v>29832</v>
      </c>
      <c r="F209" s="45" t="n">
        <v>83086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5071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72259</v>
      </c>
      <c r="Y209" s="46" t="n">
        <v>1685638</v>
      </c>
      <c r="Z209" s="45" t="n">
        <v>0</v>
      </c>
      <c r="AA209" s="46" t="n">
        <v>1685638</v>
      </c>
      <c r="AB209" s="93"/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108283</v>
      </c>
      <c r="E210" s="45" t="n">
        <v>2376</v>
      </c>
      <c r="F210" s="45" t="n">
        <v>3492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5033</v>
      </c>
      <c r="Y210" s="46" t="n">
        <v>122001</v>
      </c>
      <c r="Z210" s="45" t="n">
        <v>1184</v>
      </c>
      <c r="AA210" s="46" t="n">
        <v>120817</v>
      </c>
      <c r="AB210" s="93"/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334917</v>
      </c>
      <c r="E211" s="45" t="n">
        <v>7464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75</v>
      </c>
      <c r="Y211" s="46" t="n">
        <v>355755</v>
      </c>
      <c r="Z211" s="45" t="n">
        <v>671</v>
      </c>
      <c r="AA211" s="46" t="n">
        <v>355084</v>
      </c>
      <c r="AB211" s="93"/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243786</v>
      </c>
      <c r="E212" s="45" t="n">
        <v>5076</v>
      </c>
      <c r="F212" s="45" t="n">
        <v>12260</v>
      </c>
      <c r="G212" s="46" t="n">
        <v>1837</v>
      </c>
      <c r="H212" s="45" t="n">
        <v>1837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634</v>
      </c>
      <c r="Y212" s="46" t="n">
        <v>280969</v>
      </c>
      <c r="Z212" s="45" t="n">
        <v>1221</v>
      </c>
      <c r="AA212" s="46" t="n">
        <v>279748</v>
      </c>
      <c r="AB212" s="93"/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155182</v>
      </c>
      <c r="E213" s="45" t="n">
        <v>4248</v>
      </c>
      <c r="F213" s="45" t="n">
        <v>9278</v>
      </c>
      <c r="G213" s="46" t="n">
        <v>16951</v>
      </c>
      <c r="H213" s="45" t="n">
        <v>844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0110.37</v>
      </c>
      <c r="W213" s="45" t="n">
        <v>4868</v>
      </c>
      <c r="X213" s="45" t="n">
        <v>15018</v>
      </c>
      <c r="Y213" s="46" t="n">
        <v>275692.37</v>
      </c>
      <c r="Z213" s="45" t="n">
        <v>221</v>
      </c>
      <c r="AA213" s="46" t="n">
        <v>275471.37</v>
      </c>
      <c r="AB213" s="93"/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233531</v>
      </c>
      <c r="E214" s="45" t="n">
        <v>4644</v>
      </c>
      <c r="F214" s="45" t="n">
        <v>12118</v>
      </c>
      <c r="G214" s="46" t="n">
        <v>1170</v>
      </c>
      <c r="H214" s="45" t="n">
        <v>117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466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1345</v>
      </c>
      <c r="X214" s="45" t="n">
        <v>7216</v>
      </c>
      <c r="Y214" s="46" t="n">
        <v>262490</v>
      </c>
      <c r="Z214" s="45" t="n">
        <v>0</v>
      </c>
      <c r="AA214" s="46" t="n">
        <v>262490</v>
      </c>
      <c r="AB214" s="93"/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173973</v>
      </c>
      <c r="E215" s="45" t="n">
        <v>3168</v>
      </c>
      <c r="F215" s="45" t="n">
        <v>8305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16312</v>
      </c>
      <c r="Y215" s="46" t="n">
        <v>223745</v>
      </c>
      <c r="Z215" s="45" t="n">
        <v>1812</v>
      </c>
      <c r="AA215" s="46" t="n">
        <v>221933</v>
      </c>
      <c r="AB215" s="93"/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231286</v>
      </c>
      <c r="E216" s="45" t="n">
        <v>6060</v>
      </c>
      <c r="F216" s="45" t="n">
        <v>16041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4966</v>
      </c>
      <c r="Y216" s="46" t="n">
        <v>288822</v>
      </c>
      <c r="Z216" s="45" t="n">
        <v>12</v>
      </c>
      <c r="AA216" s="46" t="n">
        <v>288810</v>
      </c>
      <c r="AB216" s="93"/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54533</v>
      </c>
      <c r="E217" s="45" t="n">
        <v>4404</v>
      </c>
      <c r="F217" s="45" t="n">
        <v>4334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4650</v>
      </c>
      <c r="X217" s="45" t="n">
        <v>12269</v>
      </c>
      <c r="Y217" s="46" t="n">
        <v>294991</v>
      </c>
      <c r="Z217" s="45" t="n">
        <v>0</v>
      </c>
      <c r="AA217" s="46" t="n">
        <v>294991</v>
      </c>
      <c r="AB217" s="93"/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119768</v>
      </c>
      <c r="E218" s="45" t="n">
        <v>2820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655</v>
      </c>
      <c r="Y218" s="46" t="n">
        <v>139893</v>
      </c>
      <c r="Z218" s="45" t="n">
        <v>0</v>
      </c>
      <c r="AA218" s="46" t="n">
        <v>139893</v>
      </c>
      <c r="AB218" s="93"/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864442</v>
      </c>
      <c r="E219" s="45" t="n">
        <v>18624</v>
      </c>
      <c r="F219" s="45" t="n">
        <v>51278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8328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31151</v>
      </c>
      <c r="Y219" s="46" t="n">
        <v>1073247</v>
      </c>
      <c r="Z219" s="45" t="n">
        <v>0</v>
      </c>
      <c r="AA219" s="46" t="n">
        <v>1073247</v>
      </c>
      <c r="AB219" s="93"/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511491</v>
      </c>
      <c r="E220" s="45" t="n">
        <v>9240</v>
      </c>
      <c r="F220" s="45" t="n">
        <v>19788</v>
      </c>
      <c r="G220" s="46" t="n">
        <v>26044</v>
      </c>
      <c r="H220" s="45" t="n">
        <v>26044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5160</v>
      </c>
      <c r="Y220" s="46" t="n">
        <v>616055</v>
      </c>
      <c r="Z220" s="45" t="n">
        <v>161</v>
      </c>
      <c r="AA220" s="46" t="n">
        <v>615894</v>
      </c>
      <c r="AB220" s="93"/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376514</v>
      </c>
      <c r="E221" s="45" t="n">
        <v>9576</v>
      </c>
      <c r="F221" s="45" t="n">
        <v>17625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7493</v>
      </c>
      <c r="X221" s="45" t="n">
        <v>26370</v>
      </c>
      <c r="Y221" s="46" t="n">
        <v>1266424</v>
      </c>
      <c r="Z221" s="45" t="n">
        <v>279</v>
      </c>
      <c r="AA221" s="46" t="n">
        <v>1266145</v>
      </c>
      <c r="AB221" s="93"/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480859</v>
      </c>
      <c r="E222" s="45" t="n">
        <v>12264</v>
      </c>
      <c r="F222" s="45" t="n">
        <v>32793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4074</v>
      </c>
      <c r="X222" s="45" t="n">
        <v>28885</v>
      </c>
      <c r="Y222" s="46" t="n">
        <v>591668</v>
      </c>
      <c r="Z222" s="45" t="n">
        <v>854</v>
      </c>
      <c r="AA222" s="46" t="n">
        <v>590814</v>
      </c>
      <c r="AB222" s="93"/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158395</v>
      </c>
      <c r="E223" s="45" t="n">
        <v>3336</v>
      </c>
      <c r="F223" s="45" t="n">
        <v>5639</v>
      </c>
      <c r="G223" s="46" t="n">
        <v>19806</v>
      </c>
      <c r="H223" s="45" t="n">
        <v>19806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558</v>
      </c>
      <c r="Y223" s="46" t="n">
        <v>202553</v>
      </c>
      <c r="Z223" s="45" t="n">
        <v>0</v>
      </c>
      <c r="AA223" s="46" t="n">
        <v>202553</v>
      </c>
      <c r="AB223" s="93"/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611956</v>
      </c>
      <c r="E224" s="45" t="n">
        <v>35220</v>
      </c>
      <c r="F224" s="45" t="n">
        <v>333407</v>
      </c>
      <c r="G224" s="46" t="n">
        <v>308795</v>
      </c>
      <c r="H224" s="45" t="n">
        <v>245236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4065</v>
      </c>
      <c r="O224" s="45" t="n">
        <v>20655</v>
      </c>
      <c r="P224" s="45" t="n">
        <v>26147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8929.26</v>
      </c>
      <c r="W224" s="45" t="n">
        <v>93051</v>
      </c>
      <c r="X224" s="45" t="n">
        <v>219044</v>
      </c>
      <c r="Y224" s="46" t="n">
        <v>3212882.26</v>
      </c>
      <c r="Z224" s="45" t="n">
        <v>560</v>
      </c>
      <c r="AA224" s="46" t="n">
        <v>3212322.26</v>
      </c>
      <c r="AB224" s="93"/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73110</v>
      </c>
      <c r="E225" s="45" t="n">
        <v>3864</v>
      </c>
      <c r="F225" s="45" t="n">
        <v>8859</v>
      </c>
      <c r="G225" s="46" t="n">
        <v>30245</v>
      </c>
      <c r="H225" s="45" t="n">
        <v>30245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1178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32732</v>
      </c>
      <c r="Y225" s="46" t="n">
        <v>274385</v>
      </c>
      <c r="Z225" s="45" t="n">
        <v>114</v>
      </c>
      <c r="AA225" s="46" t="n">
        <v>274271</v>
      </c>
      <c r="AB225" s="93"/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874612</v>
      </c>
      <c r="E226" s="45" t="n">
        <v>35208</v>
      </c>
      <c r="F226" s="45" t="n">
        <v>115675</v>
      </c>
      <c r="G226" s="46" t="n">
        <v>705353</v>
      </c>
      <c r="H226" s="45" t="n">
        <v>703356</v>
      </c>
      <c r="I226" s="45" t="n">
        <v>8</v>
      </c>
      <c r="J226" s="45" t="n">
        <v>0</v>
      </c>
      <c r="K226" s="45" t="n">
        <v>1989</v>
      </c>
      <c r="L226" s="45" t="n">
        <v>32817</v>
      </c>
      <c r="M226" s="45" t="n">
        <v>635469</v>
      </c>
      <c r="N226" s="46" t="n">
        <v>12891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12835</v>
      </c>
      <c r="T226" s="45" t="n">
        <v>29</v>
      </c>
      <c r="U226" s="45" t="n">
        <v>27</v>
      </c>
      <c r="V226" s="45" t="n">
        <v>16976</v>
      </c>
      <c r="W226" s="45" t="n">
        <v>319295</v>
      </c>
      <c r="X226" s="45" t="n">
        <v>616677</v>
      </c>
      <c r="Y226" s="46" t="n">
        <v>3364973</v>
      </c>
      <c r="Z226" s="45" t="n">
        <v>1</v>
      </c>
      <c r="AA226" s="46" t="n">
        <v>3364972</v>
      </c>
      <c r="AB226" s="93"/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18988864</v>
      </c>
      <c r="E227" s="41" t="n">
        <v>441852</v>
      </c>
      <c r="F227" s="41" t="n">
        <v>1323655</v>
      </c>
      <c r="G227" s="41" t="n">
        <v>2406852</v>
      </c>
      <c r="H227" s="41" t="n">
        <v>1506682</v>
      </c>
      <c r="I227" s="41" t="n">
        <v>24383</v>
      </c>
      <c r="J227" s="41" t="n">
        <v>865846</v>
      </c>
      <c r="K227" s="41" t="n">
        <v>9941</v>
      </c>
      <c r="L227" s="41" t="n">
        <v>68467</v>
      </c>
      <c r="M227" s="41" t="n">
        <v>1581932</v>
      </c>
      <c r="N227" s="41" t="n">
        <v>137255</v>
      </c>
      <c r="O227" s="41" t="n">
        <v>20655</v>
      </c>
      <c r="P227" s="41" t="n">
        <v>26147</v>
      </c>
      <c r="Q227" s="41" t="n">
        <v>1956</v>
      </c>
      <c r="R227" s="41" t="n">
        <v>13775</v>
      </c>
      <c r="S227" s="41" t="n">
        <v>41062</v>
      </c>
      <c r="T227" s="41" t="n">
        <v>2807</v>
      </c>
      <c r="U227" s="41" t="n">
        <v>30853</v>
      </c>
      <c r="V227" s="41" t="n">
        <v>216439.806</v>
      </c>
      <c r="W227" s="41" t="n">
        <v>525589</v>
      </c>
      <c r="X227" s="41" t="n">
        <v>1717430</v>
      </c>
      <c r="Y227" s="41" t="n">
        <v>27408335.806</v>
      </c>
      <c r="Z227" s="41" t="n">
        <v>97585</v>
      </c>
      <c r="AA227" s="41" t="n">
        <v>27310750.806</v>
      </c>
      <c r="AB227" s="93"/>
    </row>
    <row r="228" s="48" customFormat="true" ht="14.25" hidden="false" customHeight="false" outlineLevel="0" collapsed="false">
      <c r="A228" s="42" t="n">
        <v>195</v>
      </c>
      <c r="B228" s="43" t="s">
        <v>499</v>
      </c>
      <c r="C228" s="44" t="s">
        <v>500</v>
      </c>
      <c r="D228" s="45" t="n">
        <v>45552</v>
      </c>
      <c r="E228" s="45" t="n">
        <v>876</v>
      </c>
      <c r="F228" s="45" t="n">
        <v>388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3519</v>
      </c>
      <c r="Y228" s="46" t="n">
        <v>50335</v>
      </c>
      <c r="Z228" s="45" t="n">
        <v>0</v>
      </c>
      <c r="AA228" s="46" t="n">
        <v>50335</v>
      </c>
      <c r="AB228" s="93"/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77</v>
      </c>
      <c r="D229" s="45" t="n">
        <v>647909</v>
      </c>
      <c r="E229" s="45" t="n">
        <v>11328</v>
      </c>
      <c r="F229" s="45" t="n">
        <v>20753</v>
      </c>
      <c r="G229" s="46" t="n">
        <v>9728</v>
      </c>
      <c r="H229" s="45" t="n">
        <v>9728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25819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2605</v>
      </c>
      <c r="X229" s="45" t="n">
        <v>21015</v>
      </c>
      <c r="Y229" s="46" t="n">
        <v>739157</v>
      </c>
      <c r="Z229" s="45" t="n">
        <v>289</v>
      </c>
      <c r="AA229" s="46" t="n">
        <v>738868</v>
      </c>
      <c r="AB229" s="93"/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693461</v>
      </c>
      <c r="E230" s="41" t="n">
        <v>12204</v>
      </c>
      <c r="F230" s="41" t="n">
        <v>21141</v>
      </c>
      <c r="G230" s="41" t="n">
        <v>9728</v>
      </c>
      <c r="H230" s="41" t="n">
        <v>9728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25819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2605</v>
      </c>
      <c r="X230" s="41" t="n">
        <v>24534</v>
      </c>
      <c r="Y230" s="41" t="n">
        <v>789492</v>
      </c>
      <c r="Z230" s="41" t="n">
        <v>289</v>
      </c>
      <c r="AA230" s="41" t="n">
        <v>789203</v>
      </c>
      <c r="AB230" s="93"/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806403</v>
      </c>
      <c r="E231" s="45" t="n">
        <v>0</v>
      </c>
      <c r="F231" s="45" t="n">
        <v>10281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055</v>
      </c>
      <c r="Y231" s="46" t="n">
        <v>837800</v>
      </c>
      <c r="Z231" s="45" t="n">
        <v>310</v>
      </c>
      <c r="AA231" s="46" t="n">
        <v>837490</v>
      </c>
      <c r="AB231" s="93"/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489433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509086</v>
      </c>
      <c r="Z232" s="45" t="n">
        <v>155</v>
      </c>
      <c r="AA232" s="46" t="n">
        <v>508931</v>
      </c>
      <c r="AB232" s="93"/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213585</v>
      </c>
      <c r="E233" s="45" t="n">
        <v>0</v>
      </c>
      <c r="F233" s="45" t="n">
        <v>6892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1096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5674</v>
      </c>
      <c r="Y233" s="46" t="n">
        <v>227668</v>
      </c>
      <c r="Z233" s="45" t="n">
        <v>1</v>
      </c>
      <c r="AA233" s="46" t="n">
        <v>227667</v>
      </c>
      <c r="AB233" s="93"/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294116</v>
      </c>
      <c r="E234" s="45" t="n">
        <v>2124</v>
      </c>
      <c r="F234" s="45" t="n">
        <v>5485</v>
      </c>
      <c r="G234" s="46" t="n">
        <v>1292</v>
      </c>
      <c r="H234" s="45" t="n">
        <v>1292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388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672</v>
      </c>
      <c r="Y234" s="46" t="n">
        <v>312077</v>
      </c>
      <c r="Z234" s="45" t="n">
        <v>2</v>
      </c>
      <c r="AA234" s="46" t="n">
        <v>312075</v>
      </c>
      <c r="AB234" s="93"/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389299</v>
      </c>
      <c r="E235" s="45" t="n">
        <v>2628</v>
      </c>
      <c r="F235" s="45" t="n">
        <v>8780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731</v>
      </c>
      <c r="Y235" s="46" t="n">
        <v>412604</v>
      </c>
      <c r="Z235" s="45" t="n">
        <v>158</v>
      </c>
      <c r="AA235" s="46" t="n">
        <v>412446</v>
      </c>
      <c r="AB235" s="93"/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1216597</v>
      </c>
      <c r="E236" s="45" t="n">
        <v>0</v>
      </c>
      <c r="F236" s="45" t="n">
        <v>18496</v>
      </c>
      <c r="G236" s="46" t="n">
        <v>21749</v>
      </c>
      <c r="H236" s="45" t="n">
        <v>21516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20643</v>
      </c>
      <c r="Y236" s="46" t="n">
        <v>1289351</v>
      </c>
      <c r="Z236" s="45" t="n">
        <v>644</v>
      </c>
      <c r="AA236" s="46" t="n">
        <v>1288707</v>
      </c>
      <c r="AB236" s="93"/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55761</v>
      </c>
      <c r="E237" s="45" t="n">
        <v>0</v>
      </c>
      <c r="F237" s="45" t="n">
        <v>1697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242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9757</v>
      </c>
      <c r="Z237" s="45" t="n">
        <v>27</v>
      </c>
      <c r="AA237" s="46" t="n">
        <v>59730</v>
      </c>
      <c r="AB237" s="93"/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34144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88</v>
      </c>
      <c r="Y238" s="46" t="n">
        <v>134847</v>
      </c>
      <c r="Z238" s="45" t="n">
        <v>0</v>
      </c>
      <c r="AA238" s="46" t="n">
        <v>134847</v>
      </c>
      <c r="AB238" s="93"/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26038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6189</v>
      </c>
      <c r="Z239" s="45" t="n">
        <v>0</v>
      </c>
      <c r="AA239" s="46" t="n">
        <v>26189</v>
      </c>
      <c r="AB239" s="93"/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63424</v>
      </c>
      <c r="E240" s="45" t="n">
        <v>0</v>
      </c>
      <c r="F240" s="45" t="n">
        <v>1778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238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263</v>
      </c>
      <c r="Y240" s="46" t="n">
        <v>67954</v>
      </c>
      <c r="Z240" s="45" t="n">
        <v>16</v>
      </c>
      <c r="AA240" s="46" t="n">
        <v>67938</v>
      </c>
      <c r="AB240" s="93"/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81495</v>
      </c>
      <c r="E241" s="45" t="n">
        <v>0</v>
      </c>
      <c r="F241" s="45" t="n">
        <v>1659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5909</v>
      </c>
      <c r="Z241" s="45" t="n">
        <v>13</v>
      </c>
      <c r="AA241" s="46" t="n">
        <v>85896</v>
      </c>
      <c r="AB241" s="93"/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4" t="s">
        <v>529</v>
      </c>
      <c r="D242" s="45" t="n">
        <v>2508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49</v>
      </c>
      <c r="Y242" s="46" t="n">
        <v>2557</v>
      </c>
      <c r="Z242" s="45" t="n">
        <v>0</v>
      </c>
      <c r="AA242" s="46" t="n">
        <v>2557</v>
      </c>
      <c r="AB242" s="93"/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5998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258</v>
      </c>
      <c r="Y243" s="46" t="n">
        <v>6256</v>
      </c>
      <c r="Z243" s="45" t="n">
        <v>0</v>
      </c>
      <c r="AA243" s="46" t="n">
        <v>6256</v>
      </c>
      <c r="AB243" s="93"/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3778801</v>
      </c>
      <c r="E244" s="41" t="n">
        <v>4752</v>
      </c>
      <c r="F244" s="41" t="n">
        <v>61843</v>
      </c>
      <c r="G244" s="41" t="n">
        <v>28406</v>
      </c>
      <c r="H244" s="41" t="n">
        <v>28173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33177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63445</v>
      </c>
      <c r="Y244" s="41" t="n">
        <v>3972055</v>
      </c>
      <c r="Z244" s="41" t="n">
        <v>1326</v>
      </c>
      <c r="AA244" s="41" t="n">
        <v>3970729</v>
      </c>
      <c r="AB244" s="93"/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323858</v>
      </c>
      <c r="E245" s="45" t="n">
        <v>7452</v>
      </c>
      <c r="F245" s="45" t="n">
        <v>25845</v>
      </c>
      <c r="G245" s="46" t="n">
        <v>12826</v>
      </c>
      <c r="H245" s="45" t="n">
        <v>11289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8221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6.7428</v>
      </c>
      <c r="W245" s="45" t="n">
        <v>1309</v>
      </c>
      <c r="X245" s="45" t="n">
        <v>10411</v>
      </c>
      <c r="Y245" s="46" t="n">
        <v>406758.7428</v>
      </c>
      <c r="Z245" s="45" t="n">
        <v>78</v>
      </c>
      <c r="AA245" s="46" t="n">
        <v>406680.7428</v>
      </c>
      <c r="AB245" s="93"/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538728</v>
      </c>
      <c r="E246" s="45" t="n">
        <v>13824</v>
      </c>
      <c r="F246" s="45" t="n">
        <v>25307</v>
      </c>
      <c r="G246" s="46" t="n">
        <v>32870</v>
      </c>
      <c r="H246" s="45" t="n">
        <v>3287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435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22990</v>
      </c>
      <c r="Y246" s="46" t="n">
        <v>638069</v>
      </c>
      <c r="Z246" s="45" t="n">
        <v>926</v>
      </c>
      <c r="AA246" s="46" t="n">
        <v>637143</v>
      </c>
      <c r="AB246" s="93"/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862586</v>
      </c>
      <c r="E247" s="41" t="n">
        <v>21276</v>
      </c>
      <c r="F247" s="41" t="n">
        <v>51152</v>
      </c>
      <c r="G247" s="41" t="n">
        <v>45696</v>
      </c>
      <c r="H247" s="41" t="n">
        <v>44159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2571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6.7428</v>
      </c>
      <c r="W247" s="41" t="n">
        <v>1309</v>
      </c>
      <c r="X247" s="41" t="n">
        <v>33401</v>
      </c>
      <c r="Y247" s="41" t="n">
        <v>1044827.7428</v>
      </c>
      <c r="Z247" s="41" t="n">
        <v>1004</v>
      </c>
      <c r="AA247" s="41" t="n">
        <v>1043823.7428</v>
      </c>
      <c r="AB247" s="93"/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71662883</v>
      </c>
      <c r="E248" s="73" t="n">
        <v>1879080</v>
      </c>
      <c r="F248" s="73" t="n">
        <v>4369782</v>
      </c>
      <c r="G248" s="73" t="n">
        <v>4774399</v>
      </c>
      <c r="H248" s="73" t="n">
        <v>3601688</v>
      </c>
      <c r="I248" s="73" t="n">
        <v>32240</v>
      </c>
      <c r="J248" s="73" t="n">
        <v>1092905</v>
      </c>
      <c r="K248" s="73" t="n">
        <v>47566</v>
      </c>
      <c r="L248" s="73" t="n">
        <v>113058</v>
      </c>
      <c r="M248" s="73" t="n">
        <v>3626971</v>
      </c>
      <c r="N248" s="73" t="n">
        <v>148302</v>
      </c>
      <c r="O248" s="73" t="n">
        <v>21285</v>
      </c>
      <c r="P248" s="73" t="n">
        <v>28916</v>
      </c>
      <c r="Q248" s="73" t="n">
        <v>1956</v>
      </c>
      <c r="R248" s="73" t="n">
        <v>14897</v>
      </c>
      <c r="S248" s="73" t="n">
        <v>42832</v>
      </c>
      <c r="T248" s="73" t="n">
        <v>2807</v>
      </c>
      <c r="U248" s="73" t="n">
        <v>35609</v>
      </c>
      <c r="V248" s="73" t="n">
        <v>414693.9636</v>
      </c>
      <c r="W248" s="73" t="n">
        <v>816341</v>
      </c>
      <c r="X248" s="73" t="n">
        <v>4706276</v>
      </c>
      <c r="Y248" s="73" t="n">
        <v>92511785.9636</v>
      </c>
      <c r="Z248" s="73" t="n">
        <v>337978</v>
      </c>
      <c r="AA248" s="73" t="n">
        <v>92173807.9636</v>
      </c>
      <c r="AB248" s="93"/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45504</v>
      </c>
      <c r="E249" s="45" t="n">
        <v>1032</v>
      </c>
      <c r="F249" s="45" t="n">
        <v>2831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959</v>
      </c>
      <c r="Y249" s="46" t="n">
        <v>57840</v>
      </c>
      <c r="Z249" s="45" t="n">
        <v>0</v>
      </c>
      <c r="AA249" s="46" t="n">
        <v>57840</v>
      </c>
      <c r="AB249" s="93"/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24988</v>
      </c>
      <c r="E250" s="45" t="n">
        <v>348</v>
      </c>
      <c r="F250" s="45" t="n">
        <v>1178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1102</v>
      </c>
      <c r="Y250" s="46" t="n">
        <v>30673</v>
      </c>
      <c r="Z250" s="45" t="n">
        <v>8</v>
      </c>
      <c r="AA250" s="46" t="n">
        <v>30665</v>
      </c>
      <c r="AB250" s="93"/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39653</v>
      </c>
      <c r="E251" s="45" t="n">
        <v>600</v>
      </c>
      <c r="F251" s="45" t="n">
        <v>7553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361</v>
      </c>
      <c r="X251" s="45" t="n">
        <v>3497</v>
      </c>
      <c r="Y251" s="46" t="n">
        <v>74947</v>
      </c>
      <c r="Z251" s="45" t="n">
        <v>200</v>
      </c>
      <c r="AA251" s="46" t="n">
        <v>74747</v>
      </c>
      <c r="AB251" s="93"/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107470</v>
      </c>
      <c r="E252" s="45" t="n">
        <v>3240</v>
      </c>
      <c r="F252" s="45" t="n">
        <v>13757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9</v>
      </c>
      <c r="Y252" s="46" t="n">
        <v>138432</v>
      </c>
      <c r="Z252" s="45" t="n">
        <v>92</v>
      </c>
      <c r="AA252" s="46" t="n">
        <v>138340</v>
      </c>
      <c r="AB252" s="93"/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55575</v>
      </c>
      <c r="E253" s="45" t="n">
        <v>1296</v>
      </c>
      <c r="F253" s="45" t="n">
        <v>8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3108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5717</v>
      </c>
      <c r="Y253" s="46" t="n">
        <v>81507</v>
      </c>
      <c r="Z253" s="45" t="n">
        <v>60</v>
      </c>
      <c r="AA253" s="46" t="n">
        <v>81447</v>
      </c>
      <c r="AB253" s="93"/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241055</v>
      </c>
      <c r="E254" s="45" t="n">
        <v>6960</v>
      </c>
      <c r="F254" s="45" t="n">
        <v>29254</v>
      </c>
      <c r="G254" s="46" t="n">
        <v>50197</v>
      </c>
      <c r="H254" s="45" t="n">
        <v>50187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21208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8694</v>
      </c>
      <c r="X254" s="45" t="n">
        <v>20840</v>
      </c>
      <c r="Y254" s="46" t="n">
        <v>378208</v>
      </c>
      <c r="Z254" s="45" t="n">
        <v>186</v>
      </c>
      <c r="AA254" s="46" t="n">
        <v>378022</v>
      </c>
      <c r="AB254" s="93"/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309773</v>
      </c>
      <c r="E255" s="45" t="n">
        <v>5472</v>
      </c>
      <c r="F255" s="45" t="n">
        <v>12759</v>
      </c>
      <c r="G255" s="46" t="n">
        <v>238020</v>
      </c>
      <c r="H255" s="45" t="n">
        <v>11864</v>
      </c>
      <c r="I255" s="45" t="n">
        <v>29</v>
      </c>
      <c r="J255" s="45" t="n">
        <v>226127</v>
      </c>
      <c r="K255" s="45" t="n">
        <v>0</v>
      </c>
      <c r="L255" s="45" t="n">
        <v>2960</v>
      </c>
      <c r="M255" s="45" t="n">
        <v>10586</v>
      </c>
      <c r="N255" s="46" t="n">
        <v>16437</v>
      </c>
      <c r="O255" s="45" t="n">
        <v>1604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7950</v>
      </c>
      <c r="X255" s="45" t="n">
        <v>16590</v>
      </c>
      <c r="Y255" s="46" t="n">
        <v>620547</v>
      </c>
      <c r="Z255" s="45" t="n">
        <v>1460</v>
      </c>
      <c r="AA255" s="46" t="n">
        <v>619087</v>
      </c>
      <c r="AB255" s="93"/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14032</v>
      </c>
      <c r="E256" s="45" t="n">
        <v>408</v>
      </c>
      <c r="F256" s="45" t="n">
        <v>1208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206</v>
      </c>
      <c r="Z256" s="45" t="n">
        <v>65</v>
      </c>
      <c r="AA256" s="46" t="n">
        <v>20141</v>
      </c>
      <c r="AB256" s="93"/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838050</v>
      </c>
      <c r="E257" s="77" t="n">
        <v>19356</v>
      </c>
      <c r="F257" s="77" t="n">
        <v>76992</v>
      </c>
      <c r="G257" s="77" t="n">
        <v>290936</v>
      </c>
      <c r="H257" s="77" t="n">
        <v>64770</v>
      </c>
      <c r="I257" s="77" t="n">
        <v>39</v>
      </c>
      <c r="J257" s="77" t="n">
        <v>226127</v>
      </c>
      <c r="K257" s="77" t="n">
        <v>0</v>
      </c>
      <c r="L257" s="77" t="n">
        <v>2960</v>
      </c>
      <c r="M257" s="77" t="n">
        <v>62215</v>
      </c>
      <c r="N257" s="77" t="n">
        <v>16437</v>
      </c>
      <c r="O257" s="77" t="n">
        <v>1604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8734</v>
      </c>
      <c r="X257" s="77" t="n">
        <v>56680</v>
      </c>
      <c r="Y257" s="77" t="n">
        <v>1402360</v>
      </c>
      <c r="Z257" s="77" t="n">
        <v>2071</v>
      </c>
      <c r="AA257" s="77" t="n">
        <v>1400289</v>
      </c>
      <c r="AB257" s="93"/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72500933</v>
      </c>
      <c r="E258" s="80" t="n">
        <v>1898436</v>
      </c>
      <c r="F258" s="80" t="n">
        <v>4446774</v>
      </c>
      <c r="G258" s="80" t="n">
        <v>5065335</v>
      </c>
      <c r="H258" s="80" t="n">
        <v>3666458</v>
      </c>
      <c r="I258" s="80" t="n">
        <v>32279</v>
      </c>
      <c r="J258" s="80" t="n">
        <v>1319032</v>
      </c>
      <c r="K258" s="80" t="n">
        <v>47566</v>
      </c>
      <c r="L258" s="80" t="n">
        <v>116018</v>
      </c>
      <c r="M258" s="80" t="n">
        <v>3689186</v>
      </c>
      <c r="N258" s="80" t="n">
        <v>164739</v>
      </c>
      <c r="O258" s="80" t="n">
        <v>37334</v>
      </c>
      <c r="P258" s="80" t="n">
        <v>29304</v>
      </c>
      <c r="Q258" s="80" t="n">
        <v>1956</v>
      </c>
      <c r="R258" s="80" t="n">
        <v>14897</v>
      </c>
      <c r="S258" s="80" t="n">
        <v>42832</v>
      </c>
      <c r="T258" s="80" t="n">
        <v>2807</v>
      </c>
      <c r="U258" s="80" t="n">
        <v>35609</v>
      </c>
      <c r="V258" s="80" t="n">
        <v>414693.9636</v>
      </c>
      <c r="W258" s="80" t="n">
        <v>855075</v>
      </c>
      <c r="X258" s="80" t="n">
        <v>4762956</v>
      </c>
      <c r="Y258" s="80" t="n">
        <v>93914145.9636</v>
      </c>
      <c r="Z258" s="80" t="n">
        <v>340049</v>
      </c>
      <c r="AA258" s="80" t="n">
        <v>93574096.9636</v>
      </c>
      <c r="AB258" s="93"/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774432</v>
      </c>
      <c r="E259" s="85" t="n">
        <v>19622</v>
      </c>
      <c r="F259" s="85" t="n">
        <v>37618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31656</v>
      </c>
      <c r="Y259" s="86" t="n">
        <v>899754</v>
      </c>
      <c r="Z259" s="85" t="n">
        <v>10789</v>
      </c>
      <c r="AA259" s="86" t="n">
        <v>888965</v>
      </c>
      <c r="AB259" s="93"/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774432</v>
      </c>
      <c r="E260" s="89" t="n">
        <v>19622</v>
      </c>
      <c r="F260" s="89" t="n">
        <v>37618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31656</v>
      </c>
      <c r="Y260" s="89" t="n">
        <v>899754</v>
      </c>
      <c r="Z260" s="89" t="n">
        <v>10789</v>
      </c>
      <c r="AA260" s="89" t="n">
        <v>888965</v>
      </c>
      <c r="AB260" s="93"/>
    </row>
    <row r="261" customFormat="false" ht="12.7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7 D228:M229 D245:M246 O245:X246 O228:X229 O186:X187 O125:X125 O121:X123 B127 O248:X260 D248:M260 B132:B134 B177:B184 C179:C184 B261:B65536 Z4 Z7 Z244:Z260 Z18 Z26 Z38 Z43 Z61 Z69 Z78 Z85 Z89 Z98 Z108 Z115 Z120:Z126 Z131 Z136 Z143 Z160 Z165 Z170 Z176 Z227:Z230 Z185:Z189 B8:AA17 B19:AA25 B27:AA37 B39:AA42 B44:AA60 B62:AA68 B70:AA77 B79:AA84 B86:AA88 B99:AA107 B109:AA114 B116:AA119 C127:AA130 C132:AA135 B137:AA142 B161:AA164 B166:AA169 B171:AA175 D177:AA184 B231:AA243 B90:AA97 B190:AA226 B144:AA159">
    <cfRule type="cellIs" priority="2" operator="equal" aboveAverage="0" equalAverage="0" bottom="0" percent="0" rank="0" text="" dxfId="625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0 Z165 Z170 Z176 Z185 Z189 Z227 Z230 Z244 Z247:Z248">
    <cfRule type="cellIs" priority="3" operator="lessThan" aboveAverage="0" equalAverage="0" bottom="0" percent="0" rank="0" text="" dxfId="626">
      <formula>0</formula>
    </cfRule>
  </conditionalFormatting>
  <conditionalFormatting sqref="B43:C43">
    <cfRule type="cellIs" priority="4" operator="equal" aboveAverage="0" equalAverage="0" bottom="0" percent="0" rank="0" text="" dxfId="627">
      <formula>0</formula>
    </cfRule>
  </conditionalFormatting>
  <conditionalFormatting sqref="B98:C98">
    <cfRule type="cellIs" priority="5" operator="equal" aboveAverage="0" equalAverage="0" bottom="0" percent="0" rank="0" text="" dxfId="628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9">
      <formula>0</formula>
    </cfRule>
  </conditionalFormatting>
  <conditionalFormatting sqref="AA4">
    <cfRule type="cellIs" priority="7" operator="equal" aboveAverage="0" equalAverage="0" bottom="0" percent="0" rank="0" text="" dxfId="630">
      <formula>0</formula>
    </cfRule>
  </conditionalFormatting>
  <conditionalFormatting sqref="N5:U5">
    <cfRule type="cellIs" priority="8" operator="equal" aboveAverage="0" equalAverage="0" bottom="0" percent="0" rank="0" text="" dxfId="631">
      <formula>0</formula>
    </cfRule>
  </conditionalFormatting>
  <conditionalFormatting sqref="A4">
    <cfRule type="cellIs" priority="9" operator="equal" aboveAverage="0" equalAverage="0" bottom="0" percent="0" rank="0" text="" dxfId="632">
      <formula>0</formula>
    </cfRule>
  </conditionalFormatting>
  <conditionalFormatting sqref="AC7">
    <cfRule type="cellIs" priority="10" operator="equal" aboveAverage="0" equalAverage="0" bottom="0" percent="0" rank="0" text="" dxfId="633">
      <formula>0</formula>
    </cfRule>
  </conditionalFormatting>
  <conditionalFormatting sqref="B259:B260 C249:C256 B121:C123 B125:C125 B186:B187 B228:B229 B245:B246 B248:B257">
    <cfRule type="cellIs" priority="11" operator="equal" aboveAverage="0" equalAverage="0" bottom="0" percent="0" rank="0" text="" dxfId="634">
      <formula>0</formula>
    </cfRule>
  </conditionalFormatting>
  <conditionalFormatting sqref="B128:B130 C186:C187 C228:C229 C245">
    <cfRule type="cellIs" priority="12" operator="equal" aboveAverage="0" equalAverage="0" bottom="0" percent="0" rank="0" text="" dxfId="635">
      <formula>0</formula>
    </cfRule>
  </conditionalFormatting>
  <conditionalFormatting sqref="C246">
    <cfRule type="cellIs" priority="13" operator="equal" aboveAverage="0" equalAverage="0" bottom="0" percent="0" rank="0" text="" dxfId="636">
      <formula>0</formula>
    </cfRule>
  </conditionalFormatting>
  <conditionalFormatting sqref="C177">
    <cfRule type="cellIs" priority="14" operator="equal" aboveAverage="0" equalAverage="0" bottom="0" percent="0" rank="0" text="" dxfId="637">
      <formula>0</formula>
    </cfRule>
  </conditionalFormatting>
  <conditionalFormatting sqref="C178">
    <cfRule type="cellIs" priority="15" operator="equal" aboveAverage="0" equalAverage="0" bottom="0" percent="0" rank="0" text="" dxfId="638">
      <formula>0</formula>
    </cfRule>
  </conditionalFormatting>
  <conditionalFormatting sqref="B258">
    <cfRule type="cellIs" priority="16" operator="equal" aboveAverage="0" equalAverage="0" bottom="0" percent="0" rank="0" text="" dxfId="639">
      <formula>0</formula>
    </cfRule>
  </conditionalFormatting>
  <conditionalFormatting sqref="B230:C230">
    <cfRule type="cellIs" priority="17" operator="equal" aboveAverage="0" equalAverage="0" bottom="0" percent="0" rank="0" text="" dxfId="640">
      <formula>0</formula>
    </cfRule>
  </conditionalFormatting>
  <conditionalFormatting sqref="D244:F244 H244:M244 O244:X244">
    <cfRule type="cellIs" priority="18" operator="equal" aboveAverage="0" equalAverage="0" bottom="0" percent="0" rank="0" text="" dxfId="641">
      <formula>0</formula>
    </cfRule>
  </conditionalFormatting>
  <conditionalFormatting sqref="B189:C189">
    <cfRule type="cellIs" priority="19" operator="equal" aboveAverage="0" equalAverage="0" bottom="0" percent="0" rank="0" text="" dxfId="642">
      <formula>0</formula>
    </cfRule>
  </conditionalFormatting>
  <conditionalFormatting sqref="D227:F227 H227:M227 O227:X227">
    <cfRule type="cellIs" priority="20" operator="equal" aboveAverage="0" equalAverage="0" bottom="0" percent="0" rank="0" text="" dxfId="643">
      <formula>0</formula>
    </cfRule>
  </conditionalFormatting>
  <conditionalFormatting sqref="B244:C244">
    <cfRule type="cellIs" priority="21" operator="equal" aboveAverage="0" equalAverage="0" bottom="0" percent="0" rank="0" text="" dxfId="644">
      <formula>0</formula>
    </cfRule>
  </conditionalFormatting>
  <conditionalFormatting sqref="D247:F247 H247:M247 O247:X247">
    <cfRule type="cellIs" priority="22" operator="equal" aboveAverage="0" equalAverage="0" bottom="0" percent="0" rank="0" text="" dxfId="645">
      <formula>0</formula>
    </cfRule>
  </conditionalFormatting>
  <conditionalFormatting sqref="D18:F18 H18:M18 O18:X18">
    <cfRule type="cellIs" priority="23" operator="equal" aboveAverage="0" equalAverage="0" bottom="0" percent="0" rank="0" text="" dxfId="646">
      <formula>0</formula>
    </cfRule>
  </conditionalFormatting>
  <conditionalFormatting sqref="D18:F18 H18:M18 O18:X18">
    <cfRule type="cellIs" priority="24" operator="lessThan" aboveAverage="0" equalAverage="0" bottom="0" percent="0" rank="0" text="" dxfId="647">
      <formula>0</formula>
    </cfRule>
  </conditionalFormatting>
  <conditionalFormatting sqref="B18:C18">
    <cfRule type="cellIs" priority="25" operator="equal" aboveAverage="0" equalAverage="0" bottom="0" percent="0" rank="0" text="" dxfId="648">
      <formula>0</formula>
    </cfRule>
  </conditionalFormatting>
  <conditionalFormatting sqref="D26:F26 H26:M26 O26:X26">
    <cfRule type="cellIs" priority="26" operator="equal" aboveAverage="0" equalAverage="0" bottom="0" percent="0" rank="0" text="" dxfId="649">
      <formula>0</formula>
    </cfRule>
  </conditionalFormatting>
  <conditionalFormatting sqref="D26:F26 H26:M26 O26:X26">
    <cfRule type="cellIs" priority="27" operator="lessThan" aboveAverage="0" equalAverage="0" bottom="0" percent="0" rank="0" text="" dxfId="650">
      <formula>0</formula>
    </cfRule>
  </conditionalFormatting>
  <conditionalFormatting sqref="B26:C26">
    <cfRule type="cellIs" priority="28" operator="equal" aboveAverage="0" equalAverage="0" bottom="0" percent="0" rank="0" text="" dxfId="651">
      <formula>0</formula>
    </cfRule>
  </conditionalFormatting>
  <conditionalFormatting sqref="D38:F38 H38:M38 O38:X38">
    <cfRule type="cellIs" priority="29" operator="equal" aboveAverage="0" equalAverage="0" bottom="0" percent="0" rank="0" text="" dxfId="652">
      <formula>0</formula>
    </cfRule>
  </conditionalFormatting>
  <conditionalFormatting sqref="D38:F38 H38:M38 O38:X38">
    <cfRule type="cellIs" priority="30" operator="lessThan" aboveAverage="0" equalAverage="0" bottom="0" percent="0" rank="0" text="" dxfId="653">
      <formula>0</formula>
    </cfRule>
  </conditionalFormatting>
  <conditionalFormatting sqref="B38:C38">
    <cfRule type="cellIs" priority="31" operator="equal" aboveAverage="0" equalAverage="0" bottom="0" percent="0" rank="0" text="" dxfId="654">
      <formula>0</formula>
    </cfRule>
  </conditionalFormatting>
  <conditionalFormatting sqref="D43:F43 H43:M43 O43:X43">
    <cfRule type="cellIs" priority="32" operator="equal" aboveAverage="0" equalAverage="0" bottom="0" percent="0" rank="0" text="" dxfId="655">
      <formula>0</formula>
    </cfRule>
  </conditionalFormatting>
  <conditionalFormatting sqref="D43:F43 H43:M43 O43:X43">
    <cfRule type="cellIs" priority="33" operator="lessThan" aboveAverage="0" equalAverage="0" bottom="0" percent="0" rank="0" text="" dxfId="656">
      <formula>0</formula>
    </cfRule>
  </conditionalFormatting>
  <conditionalFormatting sqref="D61:F61 H61:M61 O61:X61">
    <cfRule type="cellIs" priority="34" operator="equal" aboveAverage="0" equalAverage="0" bottom="0" percent="0" rank="0" text="" dxfId="657">
      <formula>0</formula>
    </cfRule>
  </conditionalFormatting>
  <conditionalFormatting sqref="D61:F61 H61:M61 O61:X61">
    <cfRule type="cellIs" priority="35" operator="lessThan" aboveAverage="0" equalAverage="0" bottom="0" percent="0" rank="0" text="" dxfId="658">
      <formula>0</formula>
    </cfRule>
  </conditionalFormatting>
  <conditionalFormatting sqref="B61:C61">
    <cfRule type="cellIs" priority="36" operator="equal" aboveAverage="0" equalAverage="0" bottom="0" percent="0" rank="0" text="" dxfId="659">
      <formula>0</formula>
    </cfRule>
  </conditionalFormatting>
  <conditionalFormatting sqref="D69:F69 H69:M69 O69:X69">
    <cfRule type="cellIs" priority="37" operator="equal" aboveAverage="0" equalAverage="0" bottom="0" percent="0" rank="0" text="" dxfId="660">
      <formula>0</formula>
    </cfRule>
  </conditionalFormatting>
  <conditionalFormatting sqref="D69:F69 H69:M69 O69:X69">
    <cfRule type="cellIs" priority="38" operator="lessThan" aboveAverage="0" equalAverage="0" bottom="0" percent="0" rank="0" text="" dxfId="661">
      <formula>0</formula>
    </cfRule>
  </conditionalFormatting>
  <conditionalFormatting sqref="B69:C69">
    <cfRule type="cellIs" priority="39" operator="equal" aboveAverage="0" equalAverage="0" bottom="0" percent="0" rank="0" text="" dxfId="662">
      <formula>0</formula>
    </cfRule>
  </conditionalFormatting>
  <conditionalFormatting sqref="D78:F78 H78:M78 O78:X78">
    <cfRule type="cellIs" priority="40" operator="equal" aboveAverage="0" equalAverage="0" bottom="0" percent="0" rank="0" text="" dxfId="663">
      <formula>0</formula>
    </cfRule>
  </conditionalFormatting>
  <conditionalFormatting sqref="D78:F78 H78:M78 O78:X78">
    <cfRule type="cellIs" priority="41" operator="lessThan" aboveAverage="0" equalAverage="0" bottom="0" percent="0" rank="0" text="" dxfId="664">
      <formula>0</formula>
    </cfRule>
  </conditionalFormatting>
  <conditionalFormatting sqref="B78:C78">
    <cfRule type="cellIs" priority="42" operator="equal" aboveAverage="0" equalAverage="0" bottom="0" percent="0" rank="0" text="" dxfId="665">
      <formula>0</formula>
    </cfRule>
  </conditionalFormatting>
  <conditionalFormatting sqref="D85:F85 H85:M85 O85:X85">
    <cfRule type="cellIs" priority="43" operator="equal" aboveAverage="0" equalAverage="0" bottom="0" percent="0" rank="0" text="" dxfId="666">
      <formula>0</formula>
    </cfRule>
  </conditionalFormatting>
  <conditionalFormatting sqref="D85:F85 H85:M85 O85:X85">
    <cfRule type="cellIs" priority="44" operator="lessThan" aboveAverage="0" equalAverage="0" bottom="0" percent="0" rank="0" text="" dxfId="667">
      <formula>0</formula>
    </cfRule>
  </conditionalFormatting>
  <conditionalFormatting sqref="B85:C85">
    <cfRule type="cellIs" priority="45" operator="equal" aboveAverage="0" equalAverage="0" bottom="0" percent="0" rank="0" text="" dxfId="668">
      <formula>0</formula>
    </cfRule>
  </conditionalFormatting>
  <conditionalFormatting sqref="D89:F89 H89:M89 O89:X89">
    <cfRule type="cellIs" priority="46" operator="equal" aboveAverage="0" equalAverage="0" bottom="0" percent="0" rank="0" text="" dxfId="669">
      <formula>0</formula>
    </cfRule>
  </conditionalFormatting>
  <conditionalFormatting sqref="D89:F89 H89:M89 O89:X89">
    <cfRule type="cellIs" priority="47" operator="lessThan" aboveAverage="0" equalAverage="0" bottom="0" percent="0" rank="0" text="" dxfId="670">
      <formula>0</formula>
    </cfRule>
  </conditionalFormatting>
  <conditionalFormatting sqref="B89:C89">
    <cfRule type="cellIs" priority="48" operator="equal" aboveAverage="0" equalAverage="0" bottom="0" percent="0" rank="0" text="" dxfId="671">
      <formula>0</formula>
    </cfRule>
  </conditionalFormatting>
  <conditionalFormatting sqref="D98:F98 H98:M98 O98:X98">
    <cfRule type="cellIs" priority="49" operator="equal" aboveAverage="0" equalAverage="0" bottom="0" percent="0" rank="0" text="" dxfId="672">
      <formula>0</formula>
    </cfRule>
  </conditionalFormatting>
  <conditionalFormatting sqref="D98:F98 H98:M98 O98:X98">
    <cfRule type="cellIs" priority="50" operator="lessThan" aboveAverage="0" equalAverage="0" bottom="0" percent="0" rank="0" text="" dxfId="673">
      <formula>0</formula>
    </cfRule>
  </conditionalFormatting>
  <conditionalFormatting sqref="D108:F108 H108:M108 O108:X108">
    <cfRule type="cellIs" priority="51" operator="equal" aboveAverage="0" equalAverage="0" bottom="0" percent="0" rank="0" text="" dxfId="674">
      <formula>0</formula>
    </cfRule>
  </conditionalFormatting>
  <conditionalFormatting sqref="D108:F108 H108:M108 O108:X108">
    <cfRule type="cellIs" priority="52" operator="lessThan" aboveAverage="0" equalAverage="0" bottom="0" percent="0" rank="0" text="" dxfId="675">
      <formula>0</formula>
    </cfRule>
  </conditionalFormatting>
  <conditionalFormatting sqref="B108:C108">
    <cfRule type="cellIs" priority="53" operator="equal" aboveAverage="0" equalAverage="0" bottom="0" percent="0" rank="0" text="" dxfId="676">
      <formula>0</formula>
    </cfRule>
  </conditionalFormatting>
  <conditionalFormatting sqref="D115:F115 H115:M115 O115:X115">
    <cfRule type="cellIs" priority="54" operator="equal" aboveAverage="0" equalAverage="0" bottom="0" percent="0" rank="0" text="" dxfId="677">
      <formula>0</formula>
    </cfRule>
  </conditionalFormatting>
  <conditionalFormatting sqref="D115:F115 H115:M115 O115:X115">
    <cfRule type="cellIs" priority="55" operator="lessThan" aboveAverage="0" equalAverage="0" bottom="0" percent="0" rank="0" text="" dxfId="678">
      <formula>0</formula>
    </cfRule>
  </conditionalFormatting>
  <conditionalFormatting sqref="B115:C115">
    <cfRule type="cellIs" priority="56" operator="equal" aboveAverage="0" equalAverage="0" bottom="0" percent="0" rank="0" text="" dxfId="679">
      <formula>0</formula>
    </cfRule>
  </conditionalFormatting>
  <conditionalFormatting sqref="D120:F120 H120:M120 O120:X120">
    <cfRule type="cellIs" priority="57" operator="equal" aboveAverage="0" equalAverage="0" bottom="0" percent="0" rank="0" text="" dxfId="680">
      <formula>0</formula>
    </cfRule>
  </conditionalFormatting>
  <conditionalFormatting sqref="D120:F120 H120:M120 O120:X120">
    <cfRule type="cellIs" priority="58" operator="lessThan" aboveAverage="0" equalAverage="0" bottom="0" percent="0" rank="0" text="" dxfId="681">
      <formula>0</formula>
    </cfRule>
  </conditionalFormatting>
  <conditionalFormatting sqref="B120:C120">
    <cfRule type="cellIs" priority="59" operator="equal" aboveAverage="0" equalAverage="0" bottom="0" percent="0" rank="0" text="" dxfId="682">
      <formula>0</formula>
    </cfRule>
  </conditionalFormatting>
  <conditionalFormatting sqref="D124:F124 H124:M124 O124:X124">
    <cfRule type="cellIs" priority="60" operator="equal" aboveAverage="0" equalAverage="0" bottom="0" percent="0" rank="0" text="" dxfId="683">
      <formula>0</formula>
    </cfRule>
  </conditionalFormatting>
  <conditionalFormatting sqref="D124:F124 H124:M124 O124:X124">
    <cfRule type="cellIs" priority="61" operator="lessThan" aboveAverage="0" equalAverage="0" bottom="0" percent="0" rank="0" text="" dxfId="684">
      <formula>0</formula>
    </cfRule>
  </conditionalFormatting>
  <conditionalFormatting sqref="B124:C124">
    <cfRule type="cellIs" priority="62" operator="equal" aboveAverage="0" equalAverage="0" bottom="0" percent="0" rank="0" text="" dxfId="685">
      <formula>0</formula>
    </cfRule>
  </conditionalFormatting>
  <conditionalFormatting sqref="D126:F126 H126:M126 O126:X126">
    <cfRule type="cellIs" priority="63" operator="equal" aboveAverage="0" equalAverage="0" bottom="0" percent="0" rank="0" text="" dxfId="686">
      <formula>0</formula>
    </cfRule>
  </conditionalFormatting>
  <conditionalFormatting sqref="D126:F126 H126:M126 O126:X126">
    <cfRule type="cellIs" priority="64" operator="lessThan" aboveAverage="0" equalAverage="0" bottom="0" percent="0" rank="0" text="" dxfId="687">
      <formula>0</formula>
    </cfRule>
  </conditionalFormatting>
  <conditionalFormatting sqref="B126:C126">
    <cfRule type="cellIs" priority="65" operator="equal" aboveAverage="0" equalAverage="0" bottom="0" percent="0" rank="0" text="" dxfId="688">
      <formula>0</formula>
    </cfRule>
  </conditionalFormatting>
  <conditionalFormatting sqref="D131:F131 H131:M131 O131:X131">
    <cfRule type="cellIs" priority="66" operator="equal" aboveAverage="0" equalAverage="0" bottom="0" percent="0" rank="0" text="" dxfId="689">
      <formula>0</formula>
    </cfRule>
  </conditionalFormatting>
  <conditionalFormatting sqref="D131:F131 H131:M131 O131:X131">
    <cfRule type="cellIs" priority="67" operator="lessThan" aboveAverage="0" equalAverage="0" bottom="0" percent="0" rank="0" text="" dxfId="690">
      <formula>0</formula>
    </cfRule>
  </conditionalFormatting>
  <conditionalFormatting sqref="B131:C131">
    <cfRule type="cellIs" priority="68" operator="equal" aboveAverage="0" equalAverage="0" bottom="0" percent="0" rank="0" text="" dxfId="691">
      <formula>0</formula>
    </cfRule>
  </conditionalFormatting>
  <conditionalFormatting sqref="D136:F136 H136:M136 O136:X136">
    <cfRule type="cellIs" priority="69" operator="equal" aboveAverage="0" equalAverage="0" bottom="0" percent="0" rank="0" text="" dxfId="692">
      <formula>0</formula>
    </cfRule>
  </conditionalFormatting>
  <conditionalFormatting sqref="D136:F136 H136:M136 O136:X136">
    <cfRule type="cellIs" priority="70" operator="lessThan" aboveAverage="0" equalAverage="0" bottom="0" percent="0" rank="0" text="" dxfId="693">
      <formula>0</formula>
    </cfRule>
  </conditionalFormatting>
  <conditionalFormatting sqref="B136:C136">
    <cfRule type="cellIs" priority="71" operator="equal" aboveAverage="0" equalAverage="0" bottom="0" percent="0" rank="0" text="" dxfId="694">
      <formula>0</formula>
    </cfRule>
  </conditionalFormatting>
  <conditionalFormatting sqref="D143:F143 H143:M143 O143:X143">
    <cfRule type="cellIs" priority="72" operator="equal" aboveAverage="0" equalAverage="0" bottom="0" percent="0" rank="0" text="" dxfId="695">
      <formula>0</formula>
    </cfRule>
  </conditionalFormatting>
  <conditionalFormatting sqref="D143:F143 H143:M143 O143:X143">
    <cfRule type="cellIs" priority="73" operator="lessThan" aboveAverage="0" equalAverage="0" bottom="0" percent="0" rank="0" text="" dxfId="696">
      <formula>0</formula>
    </cfRule>
  </conditionalFormatting>
  <conditionalFormatting sqref="B143:C143">
    <cfRule type="cellIs" priority="74" operator="equal" aboveAverage="0" equalAverage="0" bottom="0" percent="0" rank="0" text="" dxfId="697">
      <formula>0</formula>
    </cfRule>
  </conditionalFormatting>
  <conditionalFormatting sqref="D160:F160 H160:M160 O160:X160">
    <cfRule type="cellIs" priority="75" operator="equal" aboveAverage="0" equalAverage="0" bottom="0" percent="0" rank="0" text="" dxfId="698">
      <formula>0</formula>
    </cfRule>
  </conditionalFormatting>
  <conditionalFormatting sqref="D160:F160 H160:M160 O160:X160">
    <cfRule type="cellIs" priority="76" operator="lessThan" aboveAverage="0" equalAverage="0" bottom="0" percent="0" rank="0" text="" dxfId="699">
      <formula>0</formula>
    </cfRule>
  </conditionalFormatting>
  <conditionalFormatting sqref="B160:C160">
    <cfRule type="cellIs" priority="77" operator="equal" aboveAverage="0" equalAverage="0" bottom="0" percent="0" rank="0" text="" dxfId="700">
      <formula>0</formula>
    </cfRule>
  </conditionalFormatting>
  <conditionalFormatting sqref="D165:F165 H165:M165 O165:X165">
    <cfRule type="cellIs" priority="78" operator="equal" aboveAverage="0" equalAverage="0" bottom="0" percent="0" rank="0" text="" dxfId="701">
      <formula>0</formula>
    </cfRule>
  </conditionalFormatting>
  <conditionalFormatting sqref="D165:F165 H165:M165 O165:X165">
    <cfRule type="cellIs" priority="79" operator="lessThan" aboveAverage="0" equalAverage="0" bottom="0" percent="0" rank="0" text="" dxfId="702">
      <formula>0</formula>
    </cfRule>
  </conditionalFormatting>
  <conditionalFormatting sqref="B165:C165">
    <cfRule type="cellIs" priority="80" operator="equal" aboveAverage="0" equalAverage="0" bottom="0" percent="0" rank="0" text="" dxfId="703">
      <formula>0</formula>
    </cfRule>
  </conditionalFormatting>
  <conditionalFormatting sqref="D170:F170 H170:M170 O170:X170">
    <cfRule type="cellIs" priority="81" operator="equal" aboveAverage="0" equalAverage="0" bottom="0" percent="0" rank="0" text="" dxfId="704">
      <formula>0</formula>
    </cfRule>
  </conditionalFormatting>
  <conditionalFormatting sqref="D170:F170 H170:M170 O170:X170">
    <cfRule type="cellIs" priority="82" operator="lessThan" aboveAverage="0" equalAverage="0" bottom="0" percent="0" rank="0" text="" dxfId="705">
      <formula>0</formula>
    </cfRule>
  </conditionalFormatting>
  <conditionalFormatting sqref="B170:C170">
    <cfRule type="cellIs" priority="83" operator="equal" aboveAverage="0" equalAverage="0" bottom="0" percent="0" rank="0" text="" dxfId="706">
      <formula>0</formula>
    </cfRule>
  </conditionalFormatting>
  <conditionalFormatting sqref="D176:F176 H176:M176 O176:X176">
    <cfRule type="cellIs" priority="84" operator="equal" aboveAverage="0" equalAverage="0" bottom="0" percent="0" rank="0" text="" dxfId="707">
      <formula>0</formula>
    </cfRule>
  </conditionalFormatting>
  <conditionalFormatting sqref="D176:F176 H176:M176 O176:X176">
    <cfRule type="cellIs" priority="85" operator="lessThan" aboveAverage="0" equalAverage="0" bottom="0" percent="0" rank="0" text="" dxfId="708">
      <formula>0</formula>
    </cfRule>
  </conditionalFormatting>
  <conditionalFormatting sqref="B176:C176">
    <cfRule type="cellIs" priority="86" operator="equal" aboveAverage="0" equalAverage="0" bottom="0" percent="0" rank="0" text="" dxfId="709">
      <formula>0</formula>
    </cfRule>
  </conditionalFormatting>
  <conditionalFormatting sqref="D185:F185 H185:M185 O185:X185">
    <cfRule type="cellIs" priority="87" operator="equal" aboveAverage="0" equalAverage="0" bottom="0" percent="0" rank="0" text="" dxfId="710">
      <formula>0</formula>
    </cfRule>
  </conditionalFormatting>
  <conditionalFormatting sqref="D185:F185 H185:M185 O185:X185">
    <cfRule type="cellIs" priority="88" operator="lessThan" aboveAverage="0" equalAverage="0" bottom="0" percent="0" rank="0" text="" dxfId="711">
      <formula>0</formula>
    </cfRule>
  </conditionalFormatting>
  <conditionalFormatting sqref="B185:C185">
    <cfRule type="cellIs" priority="89" operator="equal" aboveAverage="0" equalAverage="0" bottom="0" percent="0" rank="0" text="" dxfId="712">
      <formula>0</formula>
    </cfRule>
  </conditionalFormatting>
  <conditionalFormatting sqref="D189:F189 H189:M189 O189:X189">
    <cfRule type="cellIs" priority="90" operator="equal" aboveAverage="0" equalAverage="0" bottom="0" percent="0" rank="0" text="" dxfId="713">
      <formula>0</formula>
    </cfRule>
  </conditionalFormatting>
  <conditionalFormatting sqref="D189:F189 H189:M189 O189:X189">
    <cfRule type="cellIs" priority="91" operator="lessThan" aboveAverage="0" equalAverage="0" bottom="0" percent="0" rank="0" text="" dxfId="714">
      <formula>0</formula>
    </cfRule>
  </conditionalFormatting>
  <conditionalFormatting sqref="D227:F227 H227:M227 O227:X227">
    <cfRule type="cellIs" priority="92" operator="lessThan" aboveAverage="0" equalAverage="0" bottom="0" percent="0" rank="0" text="" dxfId="715">
      <formula>0</formula>
    </cfRule>
  </conditionalFormatting>
  <conditionalFormatting sqref="B227:C227">
    <cfRule type="cellIs" priority="93" operator="equal" aboveAverage="0" equalAverage="0" bottom="0" percent="0" rank="0" text="" dxfId="716">
      <formula>0</formula>
    </cfRule>
  </conditionalFormatting>
  <conditionalFormatting sqref="D230:F230 H230:M230 O230:X230">
    <cfRule type="cellIs" priority="94" operator="equal" aboveAverage="0" equalAverage="0" bottom="0" percent="0" rank="0" text="" dxfId="717">
      <formula>0</formula>
    </cfRule>
  </conditionalFormatting>
  <conditionalFormatting sqref="D230:F230 H230:M230 O230:X230">
    <cfRule type="cellIs" priority="95" operator="lessThan" aboveAverage="0" equalAverage="0" bottom="0" percent="0" rank="0" text="" dxfId="718">
      <formula>0</formula>
    </cfRule>
  </conditionalFormatting>
  <conditionalFormatting sqref="D244:F244 H244:M244 O244:X244">
    <cfRule type="cellIs" priority="96" operator="lessThan" aboveAverage="0" equalAverage="0" bottom="0" percent="0" rank="0" text="" dxfId="719">
      <formula>0</formula>
    </cfRule>
  </conditionalFormatting>
  <conditionalFormatting sqref="D247:F247 H247:M247 O247:X247">
    <cfRule type="cellIs" priority="97" operator="lessThan" aboveAverage="0" equalAverage="0" bottom="0" percent="0" rank="0" text="" dxfId="720">
      <formula>0</formula>
    </cfRule>
  </conditionalFormatting>
  <conditionalFormatting sqref="B247:C247">
    <cfRule type="cellIs" priority="98" operator="equal" aboveAverage="0" equalAverage="0" bottom="0" percent="0" rank="0" text="" dxfId="721">
      <formula>0</formula>
    </cfRule>
  </conditionalFormatting>
  <conditionalFormatting sqref="C259">
    <cfRule type="cellIs" priority="99" operator="equal" aboveAverage="0" equalAverage="0" bottom="0" percent="0" rank="0" text="" dxfId="722">
      <formula>0</formula>
    </cfRule>
  </conditionalFormatting>
  <conditionalFormatting sqref="G18">
    <cfRule type="cellIs" priority="100" operator="equal" aboveAverage="0" equalAverage="0" bottom="0" percent="0" rank="0" text="" dxfId="723">
      <formula>0</formula>
    </cfRule>
  </conditionalFormatting>
  <conditionalFormatting sqref="G18">
    <cfRule type="cellIs" priority="101" operator="lessThan" aboveAverage="0" equalAverage="0" bottom="0" percent="0" rank="0" text="" dxfId="724">
      <formula>0</formula>
    </cfRule>
  </conditionalFormatting>
  <conditionalFormatting sqref="G26">
    <cfRule type="cellIs" priority="102" operator="equal" aboveAverage="0" equalAverage="0" bottom="0" percent="0" rank="0" text="" dxfId="725">
      <formula>0</formula>
    </cfRule>
  </conditionalFormatting>
  <conditionalFormatting sqref="G26">
    <cfRule type="cellIs" priority="103" operator="lessThan" aboveAverage="0" equalAverage="0" bottom="0" percent="0" rank="0" text="" dxfId="726">
      <formula>0</formula>
    </cfRule>
  </conditionalFormatting>
  <conditionalFormatting sqref="G38">
    <cfRule type="cellIs" priority="104" operator="equal" aboveAverage="0" equalAverage="0" bottom="0" percent="0" rank="0" text="" dxfId="727">
      <formula>0</formula>
    </cfRule>
  </conditionalFormatting>
  <conditionalFormatting sqref="G38">
    <cfRule type="cellIs" priority="105" operator="lessThan" aboveAverage="0" equalAverage="0" bottom="0" percent="0" rank="0" text="" dxfId="728">
      <formula>0</formula>
    </cfRule>
  </conditionalFormatting>
  <conditionalFormatting sqref="G43">
    <cfRule type="cellIs" priority="106" operator="equal" aboveAverage="0" equalAverage="0" bottom="0" percent="0" rank="0" text="" dxfId="729">
      <formula>0</formula>
    </cfRule>
  </conditionalFormatting>
  <conditionalFormatting sqref="G43">
    <cfRule type="cellIs" priority="107" operator="lessThan" aboveAverage="0" equalAverage="0" bottom="0" percent="0" rank="0" text="" dxfId="730">
      <formula>0</formula>
    </cfRule>
  </conditionalFormatting>
  <conditionalFormatting sqref="G61">
    <cfRule type="cellIs" priority="108" operator="equal" aboveAverage="0" equalAverage="0" bottom="0" percent="0" rank="0" text="" dxfId="731">
      <formula>0</formula>
    </cfRule>
  </conditionalFormatting>
  <conditionalFormatting sqref="G61">
    <cfRule type="cellIs" priority="109" operator="lessThan" aboveAverage="0" equalAverage="0" bottom="0" percent="0" rank="0" text="" dxfId="732">
      <formula>0</formula>
    </cfRule>
  </conditionalFormatting>
  <conditionalFormatting sqref="G69">
    <cfRule type="cellIs" priority="110" operator="equal" aboveAverage="0" equalAverage="0" bottom="0" percent="0" rank="0" text="" dxfId="733">
      <formula>0</formula>
    </cfRule>
  </conditionalFormatting>
  <conditionalFormatting sqref="G69">
    <cfRule type="cellIs" priority="111" operator="lessThan" aboveAverage="0" equalAverage="0" bottom="0" percent="0" rank="0" text="" dxfId="734">
      <formula>0</formula>
    </cfRule>
  </conditionalFormatting>
  <conditionalFormatting sqref="G78">
    <cfRule type="cellIs" priority="112" operator="equal" aboveAverage="0" equalAverage="0" bottom="0" percent="0" rank="0" text="" dxfId="735">
      <formula>0</formula>
    </cfRule>
  </conditionalFormatting>
  <conditionalFormatting sqref="G78">
    <cfRule type="cellIs" priority="113" operator="lessThan" aboveAverage="0" equalAverage="0" bottom="0" percent="0" rank="0" text="" dxfId="736">
      <formula>0</formula>
    </cfRule>
  </conditionalFormatting>
  <conditionalFormatting sqref="G85">
    <cfRule type="cellIs" priority="114" operator="equal" aboveAverage="0" equalAverage="0" bottom="0" percent="0" rank="0" text="" dxfId="737">
      <formula>0</formula>
    </cfRule>
  </conditionalFormatting>
  <conditionalFormatting sqref="G85">
    <cfRule type="cellIs" priority="115" operator="lessThan" aboveAverage="0" equalAverage="0" bottom="0" percent="0" rank="0" text="" dxfId="738">
      <formula>0</formula>
    </cfRule>
  </conditionalFormatting>
  <conditionalFormatting sqref="G89">
    <cfRule type="cellIs" priority="116" operator="equal" aboveAverage="0" equalAverage="0" bottom="0" percent="0" rank="0" text="" dxfId="739">
      <formula>0</formula>
    </cfRule>
  </conditionalFormatting>
  <conditionalFormatting sqref="G89">
    <cfRule type="cellIs" priority="117" operator="lessThan" aboveAverage="0" equalAverage="0" bottom="0" percent="0" rank="0" text="" dxfId="740">
      <formula>0</formula>
    </cfRule>
  </conditionalFormatting>
  <conditionalFormatting sqref="G98">
    <cfRule type="cellIs" priority="118" operator="equal" aboveAverage="0" equalAverage="0" bottom="0" percent="0" rank="0" text="" dxfId="741">
      <formula>0</formula>
    </cfRule>
  </conditionalFormatting>
  <conditionalFormatting sqref="G98">
    <cfRule type="cellIs" priority="119" operator="lessThan" aboveAverage="0" equalAverage="0" bottom="0" percent="0" rank="0" text="" dxfId="742">
      <formula>0</formula>
    </cfRule>
  </conditionalFormatting>
  <conditionalFormatting sqref="G108">
    <cfRule type="cellIs" priority="120" operator="equal" aboveAverage="0" equalAverage="0" bottom="0" percent="0" rank="0" text="" dxfId="743">
      <formula>0</formula>
    </cfRule>
  </conditionalFormatting>
  <conditionalFormatting sqref="G108">
    <cfRule type="cellIs" priority="121" operator="lessThan" aboveAverage="0" equalAverage="0" bottom="0" percent="0" rank="0" text="" dxfId="744">
      <formula>0</formula>
    </cfRule>
  </conditionalFormatting>
  <conditionalFormatting sqref="G115">
    <cfRule type="cellIs" priority="122" operator="equal" aboveAverage="0" equalAverage="0" bottom="0" percent="0" rank="0" text="" dxfId="745">
      <formula>0</formula>
    </cfRule>
  </conditionalFormatting>
  <conditionalFormatting sqref="G115">
    <cfRule type="cellIs" priority="123" operator="lessThan" aboveAverage="0" equalAverage="0" bottom="0" percent="0" rank="0" text="" dxfId="746">
      <formula>0</formula>
    </cfRule>
  </conditionalFormatting>
  <conditionalFormatting sqref="G120">
    <cfRule type="cellIs" priority="124" operator="equal" aboveAverage="0" equalAverage="0" bottom="0" percent="0" rank="0" text="" dxfId="747">
      <formula>0</formula>
    </cfRule>
  </conditionalFormatting>
  <conditionalFormatting sqref="G120">
    <cfRule type="cellIs" priority="125" operator="lessThan" aboveAverage="0" equalAverage="0" bottom="0" percent="0" rank="0" text="" dxfId="748">
      <formula>0</formula>
    </cfRule>
  </conditionalFormatting>
  <conditionalFormatting sqref="G124">
    <cfRule type="cellIs" priority="126" operator="equal" aboveAverage="0" equalAverage="0" bottom="0" percent="0" rank="0" text="" dxfId="749">
      <formula>0</formula>
    </cfRule>
  </conditionalFormatting>
  <conditionalFormatting sqref="G124">
    <cfRule type="cellIs" priority="127" operator="lessThan" aboveAverage="0" equalAverage="0" bottom="0" percent="0" rank="0" text="" dxfId="750">
      <formula>0</formula>
    </cfRule>
  </conditionalFormatting>
  <conditionalFormatting sqref="G126">
    <cfRule type="cellIs" priority="128" operator="equal" aboveAverage="0" equalAverage="0" bottom="0" percent="0" rank="0" text="" dxfId="751">
      <formula>0</formula>
    </cfRule>
  </conditionalFormatting>
  <conditionalFormatting sqref="G126">
    <cfRule type="cellIs" priority="129" operator="lessThan" aboveAverage="0" equalAverage="0" bottom="0" percent="0" rank="0" text="" dxfId="752">
      <formula>0</formula>
    </cfRule>
  </conditionalFormatting>
  <conditionalFormatting sqref="G131">
    <cfRule type="cellIs" priority="130" operator="equal" aboveAverage="0" equalAverage="0" bottom="0" percent="0" rank="0" text="" dxfId="753">
      <formula>0</formula>
    </cfRule>
  </conditionalFormatting>
  <conditionalFormatting sqref="G131">
    <cfRule type="cellIs" priority="131" operator="lessThan" aboveAverage="0" equalAverage="0" bottom="0" percent="0" rank="0" text="" dxfId="754">
      <formula>0</formula>
    </cfRule>
  </conditionalFormatting>
  <conditionalFormatting sqref="G136">
    <cfRule type="cellIs" priority="132" operator="equal" aboveAverage="0" equalAverage="0" bottom="0" percent="0" rank="0" text="" dxfId="755">
      <formula>0</formula>
    </cfRule>
  </conditionalFormatting>
  <conditionalFormatting sqref="G136">
    <cfRule type="cellIs" priority="133" operator="lessThan" aboveAverage="0" equalAverage="0" bottom="0" percent="0" rank="0" text="" dxfId="756">
      <formula>0</formula>
    </cfRule>
  </conditionalFormatting>
  <conditionalFormatting sqref="G143">
    <cfRule type="cellIs" priority="134" operator="equal" aboveAverage="0" equalAverage="0" bottom="0" percent="0" rank="0" text="" dxfId="757">
      <formula>0</formula>
    </cfRule>
  </conditionalFormatting>
  <conditionalFormatting sqref="G143">
    <cfRule type="cellIs" priority="135" operator="lessThan" aboveAverage="0" equalAverage="0" bottom="0" percent="0" rank="0" text="" dxfId="758">
      <formula>0</formula>
    </cfRule>
  </conditionalFormatting>
  <conditionalFormatting sqref="G160">
    <cfRule type="cellIs" priority="136" operator="equal" aboveAverage="0" equalAverage="0" bottom="0" percent="0" rank="0" text="" dxfId="759">
      <formula>0</formula>
    </cfRule>
  </conditionalFormatting>
  <conditionalFormatting sqref="G160">
    <cfRule type="cellIs" priority="137" operator="lessThan" aboveAverage="0" equalAverage="0" bottom="0" percent="0" rank="0" text="" dxfId="760">
      <formula>0</formula>
    </cfRule>
  </conditionalFormatting>
  <conditionalFormatting sqref="G165">
    <cfRule type="cellIs" priority="138" operator="equal" aboveAverage="0" equalAverage="0" bottom="0" percent="0" rank="0" text="" dxfId="761">
      <formula>0</formula>
    </cfRule>
  </conditionalFormatting>
  <conditionalFormatting sqref="G165">
    <cfRule type="cellIs" priority="139" operator="lessThan" aboveAverage="0" equalAverage="0" bottom="0" percent="0" rank="0" text="" dxfId="762">
      <formula>0</formula>
    </cfRule>
  </conditionalFormatting>
  <conditionalFormatting sqref="G170">
    <cfRule type="cellIs" priority="140" operator="equal" aboveAverage="0" equalAverage="0" bottom="0" percent="0" rank="0" text="" dxfId="763">
      <formula>0</formula>
    </cfRule>
  </conditionalFormatting>
  <conditionalFormatting sqref="G170">
    <cfRule type="cellIs" priority="141" operator="lessThan" aboveAverage="0" equalAverage="0" bottom="0" percent="0" rank="0" text="" dxfId="764">
      <formula>0</formula>
    </cfRule>
  </conditionalFormatting>
  <conditionalFormatting sqref="G176">
    <cfRule type="cellIs" priority="142" operator="equal" aboveAverage="0" equalAverage="0" bottom="0" percent="0" rank="0" text="" dxfId="765">
      <formula>0</formula>
    </cfRule>
  </conditionalFormatting>
  <conditionalFormatting sqref="G176">
    <cfRule type="cellIs" priority="143" operator="lessThan" aboveAverage="0" equalAverage="0" bottom="0" percent="0" rank="0" text="" dxfId="766">
      <formula>0</formula>
    </cfRule>
  </conditionalFormatting>
  <conditionalFormatting sqref="G185">
    <cfRule type="cellIs" priority="144" operator="equal" aboveAverage="0" equalAverage="0" bottom="0" percent="0" rank="0" text="" dxfId="767">
      <formula>0</formula>
    </cfRule>
  </conditionalFormatting>
  <conditionalFormatting sqref="G185">
    <cfRule type="cellIs" priority="145" operator="lessThan" aboveAverage="0" equalAverage="0" bottom="0" percent="0" rank="0" text="" dxfId="768">
      <formula>0</formula>
    </cfRule>
  </conditionalFormatting>
  <conditionalFormatting sqref="G189">
    <cfRule type="cellIs" priority="146" operator="equal" aboveAverage="0" equalAverage="0" bottom="0" percent="0" rank="0" text="" dxfId="769">
      <formula>0</formula>
    </cfRule>
  </conditionalFormatting>
  <conditionalFormatting sqref="G189">
    <cfRule type="cellIs" priority="147" operator="lessThan" aboveAverage="0" equalAverage="0" bottom="0" percent="0" rank="0" text="" dxfId="770">
      <formula>0</formula>
    </cfRule>
  </conditionalFormatting>
  <conditionalFormatting sqref="G227">
    <cfRule type="cellIs" priority="148" operator="equal" aboveAverage="0" equalAverage="0" bottom="0" percent="0" rank="0" text="" dxfId="771">
      <formula>0</formula>
    </cfRule>
  </conditionalFormatting>
  <conditionalFormatting sqref="G227">
    <cfRule type="cellIs" priority="149" operator="lessThan" aboveAverage="0" equalAverage="0" bottom="0" percent="0" rank="0" text="" dxfId="772">
      <formula>0</formula>
    </cfRule>
  </conditionalFormatting>
  <conditionalFormatting sqref="G230">
    <cfRule type="cellIs" priority="150" operator="equal" aboveAverage="0" equalAverage="0" bottom="0" percent="0" rank="0" text="" dxfId="773">
      <formula>0</formula>
    </cfRule>
  </conditionalFormatting>
  <conditionalFormatting sqref="G230">
    <cfRule type="cellIs" priority="151" operator="lessThan" aboveAverage="0" equalAverage="0" bottom="0" percent="0" rank="0" text="" dxfId="774">
      <formula>0</formula>
    </cfRule>
  </conditionalFormatting>
  <conditionalFormatting sqref="G244">
    <cfRule type="cellIs" priority="152" operator="equal" aboveAverage="0" equalAverage="0" bottom="0" percent="0" rank="0" text="" dxfId="775">
      <formula>0</formula>
    </cfRule>
  </conditionalFormatting>
  <conditionalFormatting sqref="G244">
    <cfRule type="cellIs" priority="153" operator="lessThan" aboveAverage="0" equalAverage="0" bottom="0" percent="0" rank="0" text="" dxfId="776">
      <formula>0</formula>
    </cfRule>
  </conditionalFormatting>
  <conditionalFormatting sqref="G247">
    <cfRule type="cellIs" priority="154" operator="equal" aboveAverage="0" equalAverage="0" bottom="0" percent="0" rank="0" text="" dxfId="777">
      <formula>0</formula>
    </cfRule>
  </conditionalFormatting>
  <conditionalFormatting sqref="G247">
    <cfRule type="cellIs" priority="155" operator="lessThan" aboveAverage="0" equalAverage="0" bottom="0" percent="0" rank="0" text="" dxfId="778">
      <formula>0</formula>
    </cfRule>
  </conditionalFormatting>
  <conditionalFormatting sqref="N121:N123 N125 N186:N187 N228:N229 N245:N246 N248:N260">
    <cfRule type="cellIs" priority="156" operator="equal" aboveAverage="0" equalAverage="0" bottom="0" percent="0" rank="0" text="" dxfId="779">
      <formula>0</formula>
    </cfRule>
  </conditionalFormatting>
  <conditionalFormatting sqref="N11 N248 N260 N257:N258">
    <cfRule type="cellIs" priority="157" operator="lessThan" aboveAverage="0" equalAverage="0" bottom="0" percent="0" rank="0" text="" dxfId="780">
      <formula>0</formula>
    </cfRule>
  </conditionalFormatting>
  <conditionalFormatting sqref="N7">
    <cfRule type="cellIs" priority="158" operator="equal" aboveAverage="0" equalAverage="0" bottom="0" percent="0" rank="0" text="" dxfId="781">
      <formula>0</formula>
    </cfRule>
  </conditionalFormatting>
  <conditionalFormatting sqref="N18">
    <cfRule type="cellIs" priority="159" operator="equal" aboveAverage="0" equalAverage="0" bottom="0" percent="0" rank="0" text="" dxfId="782">
      <formula>0</formula>
    </cfRule>
  </conditionalFormatting>
  <conditionalFormatting sqref="N18">
    <cfRule type="cellIs" priority="160" operator="lessThan" aboveAverage="0" equalAverage="0" bottom="0" percent="0" rank="0" text="" dxfId="783">
      <formula>0</formula>
    </cfRule>
  </conditionalFormatting>
  <conditionalFormatting sqref="N26">
    <cfRule type="cellIs" priority="161" operator="equal" aboveAverage="0" equalAverage="0" bottom="0" percent="0" rank="0" text="" dxfId="784">
      <formula>0</formula>
    </cfRule>
  </conditionalFormatting>
  <conditionalFormatting sqref="N26">
    <cfRule type="cellIs" priority="162" operator="lessThan" aboveAverage="0" equalAverage="0" bottom="0" percent="0" rank="0" text="" dxfId="785">
      <formula>0</formula>
    </cfRule>
  </conditionalFormatting>
  <conditionalFormatting sqref="N38">
    <cfRule type="cellIs" priority="163" operator="equal" aboveAverage="0" equalAverage="0" bottom="0" percent="0" rank="0" text="" dxfId="786">
      <formula>0</formula>
    </cfRule>
  </conditionalFormatting>
  <conditionalFormatting sqref="N38">
    <cfRule type="cellIs" priority="164" operator="lessThan" aboveAverage="0" equalAverage="0" bottom="0" percent="0" rank="0" text="" dxfId="787">
      <formula>0</formula>
    </cfRule>
  </conditionalFormatting>
  <conditionalFormatting sqref="N43">
    <cfRule type="cellIs" priority="165" operator="equal" aboveAverage="0" equalAverage="0" bottom="0" percent="0" rank="0" text="" dxfId="788">
      <formula>0</formula>
    </cfRule>
  </conditionalFormatting>
  <conditionalFormatting sqref="N43">
    <cfRule type="cellIs" priority="166" operator="lessThan" aboveAverage="0" equalAverage="0" bottom="0" percent="0" rank="0" text="" dxfId="789">
      <formula>0</formula>
    </cfRule>
  </conditionalFormatting>
  <conditionalFormatting sqref="N61">
    <cfRule type="cellIs" priority="167" operator="equal" aboveAverage="0" equalAverage="0" bottom="0" percent="0" rank="0" text="" dxfId="790">
      <formula>0</formula>
    </cfRule>
  </conditionalFormatting>
  <conditionalFormatting sqref="N61">
    <cfRule type="cellIs" priority="168" operator="lessThan" aboveAverage="0" equalAverage="0" bottom="0" percent="0" rank="0" text="" dxfId="791">
      <formula>0</formula>
    </cfRule>
  </conditionalFormatting>
  <conditionalFormatting sqref="N69">
    <cfRule type="cellIs" priority="169" operator="equal" aboveAverage="0" equalAverage="0" bottom="0" percent="0" rank="0" text="" dxfId="792">
      <formula>0</formula>
    </cfRule>
  </conditionalFormatting>
  <conditionalFormatting sqref="N69">
    <cfRule type="cellIs" priority="170" operator="lessThan" aboveAverage="0" equalAverage="0" bottom="0" percent="0" rank="0" text="" dxfId="793">
      <formula>0</formula>
    </cfRule>
  </conditionalFormatting>
  <conditionalFormatting sqref="N78">
    <cfRule type="cellIs" priority="171" operator="equal" aboveAverage="0" equalAverage="0" bottom="0" percent="0" rank="0" text="" dxfId="794">
      <formula>0</formula>
    </cfRule>
  </conditionalFormatting>
  <conditionalFormatting sqref="N78">
    <cfRule type="cellIs" priority="172" operator="lessThan" aboveAverage="0" equalAverage="0" bottom="0" percent="0" rank="0" text="" dxfId="795">
      <formula>0</formula>
    </cfRule>
  </conditionalFormatting>
  <conditionalFormatting sqref="N85">
    <cfRule type="cellIs" priority="173" operator="equal" aboveAverage="0" equalAverage="0" bottom="0" percent="0" rank="0" text="" dxfId="796">
      <formula>0</formula>
    </cfRule>
  </conditionalFormatting>
  <conditionalFormatting sqref="N85">
    <cfRule type="cellIs" priority="174" operator="lessThan" aboveAverage="0" equalAverage="0" bottom="0" percent="0" rank="0" text="" dxfId="797">
      <formula>0</formula>
    </cfRule>
  </conditionalFormatting>
  <conditionalFormatting sqref="N89">
    <cfRule type="cellIs" priority="175" operator="equal" aboveAverage="0" equalAverage="0" bottom="0" percent="0" rank="0" text="" dxfId="798">
      <formula>0</formula>
    </cfRule>
  </conditionalFormatting>
  <conditionalFormatting sqref="N89">
    <cfRule type="cellIs" priority="176" operator="lessThan" aboveAverage="0" equalAverage="0" bottom="0" percent="0" rank="0" text="" dxfId="799">
      <formula>0</formula>
    </cfRule>
  </conditionalFormatting>
  <conditionalFormatting sqref="N98">
    <cfRule type="cellIs" priority="177" operator="equal" aboveAverage="0" equalAverage="0" bottom="0" percent="0" rank="0" text="" dxfId="800">
      <formula>0</formula>
    </cfRule>
  </conditionalFormatting>
  <conditionalFormatting sqref="N98">
    <cfRule type="cellIs" priority="178" operator="lessThan" aboveAverage="0" equalAverage="0" bottom="0" percent="0" rank="0" text="" dxfId="801">
      <formula>0</formula>
    </cfRule>
  </conditionalFormatting>
  <conditionalFormatting sqref="N108">
    <cfRule type="cellIs" priority="179" operator="equal" aboveAverage="0" equalAverage="0" bottom="0" percent="0" rank="0" text="" dxfId="802">
      <formula>0</formula>
    </cfRule>
  </conditionalFormatting>
  <conditionalFormatting sqref="N108">
    <cfRule type="cellIs" priority="180" operator="lessThan" aboveAverage="0" equalAverage="0" bottom="0" percent="0" rank="0" text="" dxfId="803">
      <formula>0</formula>
    </cfRule>
  </conditionalFormatting>
  <conditionalFormatting sqref="N115">
    <cfRule type="cellIs" priority="181" operator="equal" aboveAverage="0" equalAverage="0" bottom="0" percent="0" rank="0" text="" dxfId="804">
      <formula>0</formula>
    </cfRule>
  </conditionalFormatting>
  <conditionalFormatting sqref="N115">
    <cfRule type="cellIs" priority="182" operator="lessThan" aboveAverage="0" equalAverage="0" bottom="0" percent="0" rank="0" text="" dxfId="805">
      <formula>0</formula>
    </cfRule>
  </conditionalFormatting>
  <conditionalFormatting sqref="N120">
    <cfRule type="cellIs" priority="183" operator="equal" aboveAverage="0" equalAverage="0" bottom="0" percent="0" rank="0" text="" dxfId="806">
      <formula>0</formula>
    </cfRule>
  </conditionalFormatting>
  <conditionalFormatting sqref="N120">
    <cfRule type="cellIs" priority="184" operator="lessThan" aboveAverage="0" equalAverage="0" bottom="0" percent="0" rank="0" text="" dxfId="807">
      <formula>0</formula>
    </cfRule>
  </conditionalFormatting>
  <conditionalFormatting sqref="N124">
    <cfRule type="cellIs" priority="185" operator="equal" aboveAverage="0" equalAverage="0" bottom="0" percent="0" rank="0" text="" dxfId="808">
      <formula>0</formula>
    </cfRule>
  </conditionalFormatting>
  <conditionalFormatting sqref="N124">
    <cfRule type="cellIs" priority="186" operator="lessThan" aboveAverage="0" equalAverage="0" bottom="0" percent="0" rank="0" text="" dxfId="809">
      <formula>0</formula>
    </cfRule>
  </conditionalFormatting>
  <conditionalFormatting sqref="N126">
    <cfRule type="cellIs" priority="187" operator="equal" aboveAverage="0" equalAverage="0" bottom="0" percent="0" rank="0" text="" dxfId="810">
      <formula>0</formula>
    </cfRule>
  </conditionalFormatting>
  <conditionalFormatting sqref="N126">
    <cfRule type="cellIs" priority="188" operator="lessThan" aboveAverage="0" equalAverage="0" bottom="0" percent="0" rank="0" text="" dxfId="811">
      <formula>0</formula>
    </cfRule>
  </conditionalFormatting>
  <conditionalFormatting sqref="N131">
    <cfRule type="cellIs" priority="189" operator="equal" aboveAverage="0" equalAverage="0" bottom="0" percent="0" rank="0" text="" dxfId="812">
      <formula>0</formula>
    </cfRule>
  </conditionalFormatting>
  <conditionalFormatting sqref="N131">
    <cfRule type="cellIs" priority="190" operator="lessThan" aboveAverage="0" equalAverage="0" bottom="0" percent="0" rank="0" text="" dxfId="813">
      <formula>0</formula>
    </cfRule>
  </conditionalFormatting>
  <conditionalFormatting sqref="N136">
    <cfRule type="cellIs" priority="191" operator="equal" aboveAverage="0" equalAverage="0" bottom="0" percent="0" rank="0" text="" dxfId="814">
      <formula>0</formula>
    </cfRule>
  </conditionalFormatting>
  <conditionalFormatting sqref="N136">
    <cfRule type="cellIs" priority="192" operator="lessThan" aboveAverage="0" equalAverage="0" bottom="0" percent="0" rank="0" text="" dxfId="815">
      <formula>0</formula>
    </cfRule>
  </conditionalFormatting>
  <conditionalFormatting sqref="N143">
    <cfRule type="cellIs" priority="193" operator="equal" aboveAverage="0" equalAverage="0" bottom="0" percent="0" rank="0" text="" dxfId="816">
      <formula>0</formula>
    </cfRule>
  </conditionalFormatting>
  <conditionalFormatting sqref="N143">
    <cfRule type="cellIs" priority="194" operator="lessThan" aboveAverage="0" equalAverage="0" bottom="0" percent="0" rank="0" text="" dxfId="817">
      <formula>0</formula>
    </cfRule>
  </conditionalFormatting>
  <conditionalFormatting sqref="N160">
    <cfRule type="cellIs" priority="195" operator="equal" aboveAverage="0" equalAverage="0" bottom="0" percent="0" rank="0" text="" dxfId="818">
      <formula>0</formula>
    </cfRule>
  </conditionalFormatting>
  <conditionalFormatting sqref="N160">
    <cfRule type="cellIs" priority="196" operator="lessThan" aboveAverage="0" equalAverage="0" bottom="0" percent="0" rank="0" text="" dxfId="819">
      <formula>0</formula>
    </cfRule>
  </conditionalFormatting>
  <conditionalFormatting sqref="N165">
    <cfRule type="cellIs" priority="197" operator="equal" aboveAverage="0" equalAverage="0" bottom="0" percent="0" rank="0" text="" dxfId="820">
      <formula>0</formula>
    </cfRule>
  </conditionalFormatting>
  <conditionalFormatting sqref="N165">
    <cfRule type="cellIs" priority="198" operator="lessThan" aboveAverage="0" equalAverage="0" bottom="0" percent="0" rank="0" text="" dxfId="821">
      <formula>0</formula>
    </cfRule>
  </conditionalFormatting>
  <conditionalFormatting sqref="N170">
    <cfRule type="cellIs" priority="199" operator="equal" aboveAverage="0" equalAverage="0" bottom="0" percent="0" rank="0" text="" dxfId="822">
      <formula>0</formula>
    </cfRule>
  </conditionalFormatting>
  <conditionalFormatting sqref="N170">
    <cfRule type="cellIs" priority="200" operator="lessThan" aboveAverage="0" equalAverage="0" bottom="0" percent="0" rank="0" text="" dxfId="823">
      <formula>0</formula>
    </cfRule>
  </conditionalFormatting>
  <conditionalFormatting sqref="N176">
    <cfRule type="cellIs" priority="201" operator="equal" aboveAverage="0" equalAverage="0" bottom="0" percent="0" rank="0" text="" dxfId="824">
      <formula>0</formula>
    </cfRule>
  </conditionalFormatting>
  <conditionalFormatting sqref="N176">
    <cfRule type="cellIs" priority="202" operator="lessThan" aboveAverage="0" equalAverage="0" bottom="0" percent="0" rank="0" text="" dxfId="825">
      <formula>0</formula>
    </cfRule>
  </conditionalFormatting>
  <conditionalFormatting sqref="N185">
    <cfRule type="cellIs" priority="203" operator="equal" aboveAverage="0" equalAverage="0" bottom="0" percent="0" rank="0" text="" dxfId="826">
      <formula>0</formula>
    </cfRule>
  </conditionalFormatting>
  <conditionalFormatting sqref="N185">
    <cfRule type="cellIs" priority="204" operator="lessThan" aboveAverage="0" equalAverage="0" bottom="0" percent="0" rank="0" text="" dxfId="827">
      <formula>0</formula>
    </cfRule>
  </conditionalFormatting>
  <conditionalFormatting sqref="N189">
    <cfRule type="cellIs" priority="205" operator="equal" aboveAverage="0" equalAverage="0" bottom="0" percent="0" rank="0" text="" dxfId="828">
      <formula>0</formula>
    </cfRule>
  </conditionalFormatting>
  <conditionalFormatting sqref="N189">
    <cfRule type="cellIs" priority="206" operator="lessThan" aboveAverage="0" equalAverage="0" bottom="0" percent="0" rank="0" text="" dxfId="829">
      <formula>0</formula>
    </cfRule>
  </conditionalFormatting>
  <conditionalFormatting sqref="N227">
    <cfRule type="cellIs" priority="207" operator="equal" aboveAverage="0" equalAverage="0" bottom="0" percent="0" rank="0" text="" dxfId="830">
      <formula>0</formula>
    </cfRule>
  </conditionalFormatting>
  <conditionalFormatting sqref="N227">
    <cfRule type="cellIs" priority="208" operator="lessThan" aboveAverage="0" equalAverage="0" bottom="0" percent="0" rank="0" text="" dxfId="831">
      <formula>0</formula>
    </cfRule>
  </conditionalFormatting>
  <conditionalFormatting sqref="N230">
    <cfRule type="cellIs" priority="209" operator="equal" aboveAverage="0" equalAverage="0" bottom="0" percent="0" rank="0" text="" dxfId="832">
      <formula>0</formula>
    </cfRule>
  </conditionalFormatting>
  <conditionalFormatting sqref="N230">
    <cfRule type="cellIs" priority="210" operator="lessThan" aboveAverage="0" equalAverage="0" bottom="0" percent="0" rank="0" text="" dxfId="833">
      <formula>0</formula>
    </cfRule>
  </conditionalFormatting>
  <conditionalFormatting sqref="N244">
    <cfRule type="cellIs" priority="211" operator="equal" aboveAverage="0" equalAverage="0" bottom="0" percent="0" rank="0" text="" dxfId="834">
      <formula>0</formula>
    </cfRule>
  </conditionalFormatting>
  <conditionalFormatting sqref="N244">
    <cfRule type="cellIs" priority="212" operator="lessThan" aboveAverage="0" equalAverage="0" bottom="0" percent="0" rank="0" text="" dxfId="835">
      <formula>0</formula>
    </cfRule>
  </conditionalFormatting>
  <conditionalFormatting sqref="N247">
    <cfRule type="cellIs" priority="213" operator="equal" aboveAverage="0" equalAverage="0" bottom="0" percent="0" rank="0" text="" dxfId="836">
      <formula>0</formula>
    </cfRule>
  </conditionalFormatting>
  <conditionalFormatting sqref="N247">
    <cfRule type="cellIs" priority="214" operator="lessThan" aboveAverage="0" equalAverage="0" bottom="0" percent="0" rank="0" text="" dxfId="837">
      <formula>0</formula>
    </cfRule>
  </conditionalFormatting>
  <conditionalFormatting sqref="Y121:Y123 Y125 Y186:Y187 Y228:Y229 Y245:Y246 Y248:Y260">
    <cfRule type="cellIs" priority="215" operator="equal" aboveAverage="0" equalAverage="0" bottom="0" percent="0" rank="0" text="" dxfId="838">
      <formula>0</formula>
    </cfRule>
  </conditionalFormatting>
  <conditionalFormatting sqref="Y11 Y248 Y260 Y257:Y258">
    <cfRule type="cellIs" priority="216" operator="lessThan" aboveAverage="0" equalAverage="0" bottom="0" percent="0" rank="0" text="" dxfId="839">
      <formula>0</formula>
    </cfRule>
  </conditionalFormatting>
  <conditionalFormatting sqref="Y7">
    <cfRule type="cellIs" priority="217" operator="equal" aboveAverage="0" equalAverage="0" bottom="0" percent="0" rank="0" text="" dxfId="840">
      <formula>0</formula>
    </cfRule>
  </conditionalFormatting>
  <conditionalFormatting sqref="Y18">
    <cfRule type="cellIs" priority="218" operator="equal" aboveAverage="0" equalAverage="0" bottom="0" percent="0" rank="0" text="" dxfId="841">
      <formula>0</formula>
    </cfRule>
  </conditionalFormatting>
  <conditionalFormatting sqref="Y18">
    <cfRule type="cellIs" priority="219" operator="lessThan" aboveAverage="0" equalAverage="0" bottom="0" percent="0" rank="0" text="" dxfId="842">
      <formula>0</formula>
    </cfRule>
  </conditionalFormatting>
  <conditionalFormatting sqref="Y26">
    <cfRule type="cellIs" priority="220" operator="equal" aboveAverage="0" equalAverage="0" bottom="0" percent="0" rank="0" text="" dxfId="843">
      <formula>0</formula>
    </cfRule>
  </conditionalFormatting>
  <conditionalFormatting sqref="Y26">
    <cfRule type="cellIs" priority="221" operator="lessThan" aboveAverage="0" equalAverage="0" bottom="0" percent="0" rank="0" text="" dxfId="844">
      <formula>0</formula>
    </cfRule>
  </conditionalFormatting>
  <conditionalFormatting sqref="Y38">
    <cfRule type="cellIs" priority="222" operator="equal" aboveAverage="0" equalAverage="0" bottom="0" percent="0" rank="0" text="" dxfId="845">
      <formula>0</formula>
    </cfRule>
  </conditionalFormatting>
  <conditionalFormatting sqref="Y38">
    <cfRule type="cellIs" priority="223" operator="lessThan" aboveAverage="0" equalAverage="0" bottom="0" percent="0" rank="0" text="" dxfId="846">
      <formula>0</formula>
    </cfRule>
  </conditionalFormatting>
  <conditionalFormatting sqref="Y43">
    <cfRule type="cellIs" priority="224" operator="equal" aboveAverage="0" equalAverage="0" bottom="0" percent="0" rank="0" text="" dxfId="847">
      <formula>0</formula>
    </cfRule>
  </conditionalFormatting>
  <conditionalFormatting sqref="Y43">
    <cfRule type="cellIs" priority="225" operator="lessThan" aboveAverage="0" equalAverage="0" bottom="0" percent="0" rank="0" text="" dxfId="848">
      <formula>0</formula>
    </cfRule>
  </conditionalFormatting>
  <conditionalFormatting sqref="Y61">
    <cfRule type="cellIs" priority="226" operator="equal" aboveAverage="0" equalAverage="0" bottom="0" percent="0" rank="0" text="" dxfId="849">
      <formula>0</formula>
    </cfRule>
  </conditionalFormatting>
  <conditionalFormatting sqref="Y61">
    <cfRule type="cellIs" priority="227" operator="lessThan" aboveAverage="0" equalAverage="0" bottom="0" percent="0" rank="0" text="" dxfId="850">
      <formula>0</formula>
    </cfRule>
  </conditionalFormatting>
  <conditionalFormatting sqref="Y69">
    <cfRule type="cellIs" priority="228" operator="equal" aboveAverage="0" equalAverage="0" bottom="0" percent="0" rank="0" text="" dxfId="851">
      <formula>0</formula>
    </cfRule>
  </conditionalFormatting>
  <conditionalFormatting sqref="Y69">
    <cfRule type="cellIs" priority="229" operator="lessThan" aboveAverage="0" equalAverage="0" bottom="0" percent="0" rank="0" text="" dxfId="852">
      <formula>0</formula>
    </cfRule>
  </conditionalFormatting>
  <conditionalFormatting sqref="Y78">
    <cfRule type="cellIs" priority="230" operator="equal" aboveAverage="0" equalAverage="0" bottom="0" percent="0" rank="0" text="" dxfId="853">
      <formula>0</formula>
    </cfRule>
  </conditionalFormatting>
  <conditionalFormatting sqref="Y78">
    <cfRule type="cellIs" priority="231" operator="lessThan" aboveAverage="0" equalAverage="0" bottom="0" percent="0" rank="0" text="" dxfId="854">
      <formula>0</formula>
    </cfRule>
  </conditionalFormatting>
  <conditionalFormatting sqref="Y85">
    <cfRule type="cellIs" priority="232" operator="equal" aboveAverage="0" equalAverage="0" bottom="0" percent="0" rank="0" text="" dxfId="855">
      <formula>0</formula>
    </cfRule>
  </conditionalFormatting>
  <conditionalFormatting sqref="Y85">
    <cfRule type="cellIs" priority="233" operator="lessThan" aboveAverage="0" equalAverage="0" bottom="0" percent="0" rank="0" text="" dxfId="856">
      <formula>0</formula>
    </cfRule>
  </conditionalFormatting>
  <conditionalFormatting sqref="Y89">
    <cfRule type="cellIs" priority="234" operator="equal" aboveAverage="0" equalAverage="0" bottom="0" percent="0" rank="0" text="" dxfId="857">
      <formula>0</formula>
    </cfRule>
  </conditionalFormatting>
  <conditionalFormatting sqref="Y89">
    <cfRule type="cellIs" priority="235" operator="lessThan" aboveAverage="0" equalAverage="0" bottom="0" percent="0" rank="0" text="" dxfId="858">
      <formula>0</formula>
    </cfRule>
  </conditionalFormatting>
  <conditionalFormatting sqref="Y98">
    <cfRule type="cellIs" priority="236" operator="equal" aboveAverage="0" equalAverage="0" bottom="0" percent="0" rank="0" text="" dxfId="859">
      <formula>0</formula>
    </cfRule>
  </conditionalFormatting>
  <conditionalFormatting sqref="Y98">
    <cfRule type="cellIs" priority="237" operator="lessThan" aboveAverage="0" equalAverage="0" bottom="0" percent="0" rank="0" text="" dxfId="860">
      <formula>0</formula>
    </cfRule>
  </conditionalFormatting>
  <conditionalFormatting sqref="Y108">
    <cfRule type="cellIs" priority="238" operator="equal" aboveAverage="0" equalAverage="0" bottom="0" percent="0" rank="0" text="" dxfId="861">
      <formula>0</formula>
    </cfRule>
  </conditionalFormatting>
  <conditionalFormatting sqref="Y108">
    <cfRule type="cellIs" priority="239" operator="lessThan" aboveAverage="0" equalAverage="0" bottom="0" percent="0" rank="0" text="" dxfId="862">
      <formula>0</formula>
    </cfRule>
  </conditionalFormatting>
  <conditionalFormatting sqref="Y115">
    <cfRule type="cellIs" priority="240" operator="equal" aboveAverage="0" equalAverage="0" bottom="0" percent="0" rank="0" text="" dxfId="863">
      <formula>0</formula>
    </cfRule>
  </conditionalFormatting>
  <conditionalFormatting sqref="Y115">
    <cfRule type="cellIs" priority="241" operator="lessThan" aboveAverage="0" equalAverage="0" bottom="0" percent="0" rank="0" text="" dxfId="864">
      <formula>0</formula>
    </cfRule>
  </conditionalFormatting>
  <conditionalFormatting sqref="Y120">
    <cfRule type="cellIs" priority="242" operator="equal" aboveAverage="0" equalAverage="0" bottom="0" percent="0" rank="0" text="" dxfId="865">
      <formula>0</formula>
    </cfRule>
  </conditionalFormatting>
  <conditionalFormatting sqref="Y120">
    <cfRule type="cellIs" priority="243" operator="lessThan" aboveAverage="0" equalAverage="0" bottom="0" percent="0" rank="0" text="" dxfId="866">
      <formula>0</formula>
    </cfRule>
  </conditionalFormatting>
  <conditionalFormatting sqref="Y124">
    <cfRule type="cellIs" priority="244" operator="equal" aboveAverage="0" equalAverage="0" bottom="0" percent="0" rank="0" text="" dxfId="867">
      <formula>0</formula>
    </cfRule>
  </conditionalFormatting>
  <conditionalFormatting sqref="Y124">
    <cfRule type="cellIs" priority="245" operator="lessThan" aboveAverage="0" equalAverage="0" bottom="0" percent="0" rank="0" text="" dxfId="868">
      <formula>0</formula>
    </cfRule>
  </conditionalFormatting>
  <conditionalFormatting sqref="Y126">
    <cfRule type="cellIs" priority="246" operator="equal" aboveAverage="0" equalAverage="0" bottom="0" percent="0" rank="0" text="" dxfId="869">
      <formula>0</formula>
    </cfRule>
  </conditionalFormatting>
  <conditionalFormatting sqref="Y126">
    <cfRule type="cellIs" priority="247" operator="lessThan" aboveAverage="0" equalAverage="0" bottom="0" percent="0" rank="0" text="" dxfId="870">
      <formula>0</formula>
    </cfRule>
  </conditionalFormatting>
  <conditionalFormatting sqref="Y131">
    <cfRule type="cellIs" priority="248" operator="equal" aboveAverage="0" equalAverage="0" bottom="0" percent="0" rank="0" text="" dxfId="871">
      <formula>0</formula>
    </cfRule>
  </conditionalFormatting>
  <conditionalFormatting sqref="Y131">
    <cfRule type="cellIs" priority="249" operator="lessThan" aboveAverage="0" equalAverage="0" bottom="0" percent="0" rank="0" text="" dxfId="872">
      <formula>0</formula>
    </cfRule>
  </conditionalFormatting>
  <conditionalFormatting sqref="Y136">
    <cfRule type="cellIs" priority="250" operator="equal" aboveAverage="0" equalAverage="0" bottom="0" percent="0" rank="0" text="" dxfId="873">
      <formula>0</formula>
    </cfRule>
  </conditionalFormatting>
  <conditionalFormatting sqref="Y136">
    <cfRule type="cellIs" priority="251" operator="lessThan" aboveAverage="0" equalAverage="0" bottom="0" percent="0" rank="0" text="" dxfId="874">
      <formula>0</formula>
    </cfRule>
  </conditionalFormatting>
  <conditionalFormatting sqref="Y143">
    <cfRule type="cellIs" priority="252" operator="equal" aboveAverage="0" equalAverage="0" bottom="0" percent="0" rank="0" text="" dxfId="875">
      <formula>0</formula>
    </cfRule>
  </conditionalFormatting>
  <conditionalFormatting sqref="Y143">
    <cfRule type="cellIs" priority="253" operator="lessThan" aboveAverage="0" equalAverage="0" bottom="0" percent="0" rank="0" text="" dxfId="876">
      <formula>0</formula>
    </cfRule>
  </conditionalFormatting>
  <conditionalFormatting sqref="Y160">
    <cfRule type="cellIs" priority="254" operator="equal" aboveAverage="0" equalAverage="0" bottom="0" percent="0" rank="0" text="" dxfId="877">
      <formula>0</formula>
    </cfRule>
  </conditionalFormatting>
  <conditionalFormatting sqref="Y160">
    <cfRule type="cellIs" priority="255" operator="lessThan" aboveAverage="0" equalAverage="0" bottom="0" percent="0" rank="0" text="" dxfId="878">
      <formula>0</formula>
    </cfRule>
  </conditionalFormatting>
  <conditionalFormatting sqref="Y165">
    <cfRule type="cellIs" priority="256" operator="equal" aboveAverage="0" equalAverage="0" bottom="0" percent="0" rank="0" text="" dxfId="879">
      <formula>0</formula>
    </cfRule>
  </conditionalFormatting>
  <conditionalFormatting sqref="Y165">
    <cfRule type="cellIs" priority="257" operator="lessThan" aboveAverage="0" equalAverage="0" bottom="0" percent="0" rank="0" text="" dxfId="880">
      <formula>0</formula>
    </cfRule>
  </conditionalFormatting>
  <conditionalFormatting sqref="Y170">
    <cfRule type="cellIs" priority="258" operator="equal" aboveAverage="0" equalAverage="0" bottom="0" percent="0" rank="0" text="" dxfId="881">
      <formula>0</formula>
    </cfRule>
  </conditionalFormatting>
  <conditionalFormatting sqref="Y170">
    <cfRule type="cellIs" priority="259" operator="lessThan" aboveAverage="0" equalAverage="0" bottom="0" percent="0" rank="0" text="" dxfId="882">
      <formula>0</formula>
    </cfRule>
  </conditionalFormatting>
  <conditionalFormatting sqref="Y176">
    <cfRule type="cellIs" priority="260" operator="equal" aboveAverage="0" equalAverage="0" bottom="0" percent="0" rank="0" text="" dxfId="883">
      <formula>0</formula>
    </cfRule>
  </conditionalFormatting>
  <conditionalFormatting sqref="Y176">
    <cfRule type="cellIs" priority="261" operator="lessThan" aboveAverage="0" equalAverage="0" bottom="0" percent="0" rank="0" text="" dxfId="884">
      <formula>0</formula>
    </cfRule>
  </conditionalFormatting>
  <conditionalFormatting sqref="Y185">
    <cfRule type="cellIs" priority="262" operator="equal" aboveAverage="0" equalAverage="0" bottom="0" percent="0" rank="0" text="" dxfId="885">
      <formula>0</formula>
    </cfRule>
  </conditionalFormatting>
  <conditionalFormatting sqref="Y185">
    <cfRule type="cellIs" priority="263" operator="lessThan" aboveAverage="0" equalAverage="0" bottom="0" percent="0" rank="0" text="" dxfId="886">
      <formula>0</formula>
    </cfRule>
  </conditionalFormatting>
  <conditionalFormatting sqref="Y189">
    <cfRule type="cellIs" priority="264" operator="equal" aboveAverage="0" equalAverage="0" bottom="0" percent="0" rank="0" text="" dxfId="887">
      <formula>0</formula>
    </cfRule>
  </conditionalFormatting>
  <conditionalFormatting sqref="Y189">
    <cfRule type="cellIs" priority="265" operator="lessThan" aboveAverage="0" equalAverage="0" bottom="0" percent="0" rank="0" text="" dxfId="888">
      <formula>0</formula>
    </cfRule>
  </conditionalFormatting>
  <conditionalFormatting sqref="Y227">
    <cfRule type="cellIs" priority="266" operator="equal" aboveAverage="0" equalAverage="0" bottom="0" percent="0" rank="0" text="" dxfId="889">
      <formula>0</formula>
    </cfRule>
  </conditionalFormatting>
  <conditionalFormatting sqref="Y227">
    <cfRule type="cellIs" priority="267" operator="lessThan" aboveAverage="0" equalAverage="0" bottom="0" percent="0" rank="0" text="" dxfId="890">
      <formula>0</formula>
    </cfRule>
  </conditionalFormatting>
  <conditionalFormatting sqref="Y230">
    <cfRule type="cellIs" priority="268" operator="equal" aboveAverage="0" equalAverage="0" bottom="0" percent="0" rank="0" text="" dxfId="891">
      <formula>0</formula>
    </cfRule>
  </conditionalFormatting>
  <conditionalFormatting sqref="Y230">
    <cfRule type="cellIs" priority="269" operator="lessThan" aboveAverage="0" equalAverage="0" bottom="0" percent="0" rank="0" text="" dxfId="892">
      <formula>0</formula>
    </cfRule>
  </conditionalFormatting>
  <conditionalFormatting sqref="Y244">
    <cfRule type="cellIs" priority="270" operator="equal" aboveAverage="0" equalAverage="0" bottom="0" percent="0" rank="0" text="" dxfId="893">
      <formula>0</formula>
    </cfRule>
  </conditionalFormatting>
  <conditionalFormatting sqref="Y244">
    <cfRule type="cellIs" priority="271" operator="lessThan" aboveAverage="0" equalAverage="0" bottom="0" percent="0" rank="0" text="" dxfId="894">
      <formula>0</formula>
    </cfRule>
  </conditionalFormatting>
  <conditionalFormatting sqref="Y247">
    <cfRule type="cellIs" priority="272" operator="equal" aboveAverage="0" equalAverage="0" bottom="0" percent="0" rank="0" text="" dxfId="895">
      <formula>0</formula>
    </cfRule>
  </conditionalFormatting>
  <conditionalFormatting sqref="Y247">
    <cfRule type="cellIs" priority="273" operator="lessThan" aboveAverage="0" equalAverage="0" bottom="0" percent="0" rank="0" text="" dxfId="896">
      <formula>0</formula>
    </cfRule>
  </conditionalFormatting>
  <conditionalFormatting sqref="AA121:AA123 AA125 AA186:AA187 AA228:AA229 AA245:AA246 AA248:AA260">
    <cfRule type="cellIs" priority="274" operator="equal" aboveAverage="0" equalAverage="0" bottom="0" percent="0" rank="0" text="" dxfId="897">
      <formula>0</formula>
    </cfRule>
  </conditionalFormatting>
  <conditionalFormatting sqref="AA11 AA248 AA260 AA257:AA258">
    <cfRule type="cellIs" priority="275" operator="lessThan" aboveAverage="0" equalAverage="0" bottom="0" percent="0" rank="0" text="" dxfId="898">
      <formula>0</formula>
    </cfRule>
  </conditionalFormatting>
  <conditionalFormatting sqref="AA7">
    <cfRule type="cellIs" priority="276" operator="equal" aboveAverage="0" equalAverage="0" bottom="0" percent="0" rank="0" text="" dxfId="899">
      <formula>0</formula>
    </cfRule>
  </conditionalFormatting>
  <conditionalFormatting sqref="AA18">
    <cfRule type="cellIs" priority="277" operator="equal" aboveAverage="0" equalAverage="0" bottom="0" percent="0" rank="0" text="" dxfId="900">
      <formula>0</formula>
    </cfRule>
  </conditionalFormatting>
  <conditionalFormatting sqref="AA18">
    <cfRule type="cellIs" priority="278" operator="lessThan" aboveAverage="0" equalAverage="0" bottom="0" percent="0" rank="0" text="" dxfId="901">
      <formula>0</formula>
    </cfRule>
  </conditionalFormatting>
  <conditionalFormatting sqref="AA26">
    <cfRule type="cellIs" priority="279" operator="equal" aboveAverage="0" equalAverage="0" bottom="0" percent="0" rank="0" text="" dxfId="902">
      <formula>0</formula>
    </cfRule>
  </conditionalFormatting>
  <conditionalFormatting sqref="AA26">
    <cfRule type="cellIs" priority="280" operator="lessThan" aboveAverage="0" equalAverage="0" bottom="0" percent="0" rank="0" text="" dxfId="903">
      <formula>0</formula>
    </cfRule>
  </conditionalFormatting>
  <conditionalFormatting sqref="AA38">
    <cfRule type="cellIs" priority="281" operator="equal" aboveAverage="0" equalAverage="0" bottom="0" percent="0" rank="0" text="" dxfId="904">
      <formula>0</formula>
    </cfRule>
  </conditionalFormatting>
  <conditionalFormatting sqref="AA38">
    <cfRule type="cellIs" priority="282" operator="lessThan" aboveAverage="0" equalAverage="0" bottom="0" percent="0" rank="0" text="" dxfId="905">
      <formula>0</formula>
    </cfRule>
  </conditionalFormatting>
  <conditionalFormatting sqref="AA43">
    <cfRule type="cellIs" priority="283" operator="equal" aboveAverage="0" equalAverage="0" bottom="0" percent="0" rank="0" text="" dxfId="906">
      <formula>0</formula>
    </cfRule>
  </conditionalFormatting>
  <conditionalFormatting sqref="AA43">
    <cfRule type="cellIs" priority="284" operator="lessThan" aboveAverage="0" equalAverage="0" bottom="0" percent="0" rank="0" text="" dxfId="907">
      <formula>0</formula>
    </cfRule>
  </conditionalFormatting>
  <conditionalFormatting sqref="AA61">
    <cfRule type="cellIs" priority="285" operator="equal" aboveAverage="0" equalAverage="0" bottom="0" percent="0" rank="0" text="" dxfId="908">
      <formula>0</formula>
    </cfRule>
  </conditionalFormatting>
  <conditionalFormatting sqref="AA61">
    <cfRule type="cellIs" priority="286" operator="lessThan" aboveAverage="0" equalAverage="0" bottom="0" percent="0" rank="0" text="" dxfId="909">
      <formula>0</formula>
    </cfRule>
  </conditionalFormatting>
  <conditionalFormatting sqref="AA69">
    <cfRule type="cellIs" priority="287" operator="equal" aboveAverage="0" equalAverage="0" bottom="0" percent="0" rank="0" text="" dxfId="910">
      <formula>0</formula>
    </cfRule>
  </conditionalFormatting>
  <conditionalFormatting sqref="AA69">
    <cfRule type="cellIs" priority="288" operator="lessThan" aboveAverage="0" equalAverage="0" bottom="0" percent="0" rank="0" text="" dxfId="911">
      <formula>0</formula>
    </cfRule>
  </conditionalFormatting>
  <conditionalFormatting sqref="AA78">
    <cfRule type="cellIs" priority="289" operator="equal" aboveAverage="0" equalAverage="0" bottom="0" percent="0" rank="0" text="" dxfId="912">
      <formula>0</formula>
    </cfRule>
  </conditionalFormatting>
  <conditionalFormatting sqref="AA78">
    <cfRule type="cellIs" priority="290" operator="lessThan" aboveAverage="0" equalAverage="0" bottom="0" percent="0" rank="0" text="" dxfId="913">
      <formula>0</formula>
    </cfRule>
  </conditionalFormatting>
  <conditionalFormatting sqref="AA85">
    <cfRule type="cellIs" priority="291" operator="equal" aboveAverage="0" equalAverage="0" bottom="0" percent="0" rank="0" text="" dxfId="914">
      <formula>0</formula>
    </cfRule>
  </conditionalFormatting>
  <conditionalFormatting sqref="AA85">
    <cfRule type="cellIs" priority="292" operator="lessThan" aboveAverage="0" equalAverage="0" bottom="0" percent="0" rank="0" text="" dxfId="915">
      <formula>0</formula>
    </cfRule>
  </conditionalFormatting>
  <conditionalFormatting sqref="AA89">
    <cfRule type="cellIs" priority="293" operator="equal" aboveAverage="0" equalAverage="0" bottom="0" percent="0" rank="0" text="" dxfId="916">
      <formula>0</formula>
    </cfRule>
  </conditionalFormatting>
  <conditionalFormatting sqref="AA89">
    <cfRule type="cellIs" priority="294" operator="lessThan" aboveAverage="0" equalAverage="0" bottom="0" percent="0" rank="0" text="" dxfId="917">
      <formula>0</formula>
    </cfRule>
  </conditionalFormatting>
  <conditionalFormatting sqref="AA98">
    <cfRule type="cellIs" priority="295" operator="equal" aboveAverage="0" equalAverage="0" bottom="0" percent="0" rank="0" text="" dxfId="918">
      <formula>0</formula>
    </cfRule>
  </conditionalFormatting>
  <conditionalFormatting sqref="AA98">
    <cfRule type="cellIs" priority="296" operator="lessThan" aboveAverage="0" equalAverage="0" bottom="0" percent="0" rank="0" text="" dxfId="919">
      <formula>0</formula>
    </cfRule>
  </conditionalFormatting>
  <conditionalFormatting sqref="AA108">
    <cfRule type="cellIs" priority="297" operator="equal" aboveAverage="0" equalAverage="0" bottom="0" percent="0" rank="0" text="" dxfId="920">
      <formula>0</formula>
    </cfRule>
  </conditionalFormatting>
  <conditionalFormatting sqref="AA108">
    <cfRule type="cellIs" priority="298" operator="lessThan" aboveAverage="0" equalAverage="0" bottom="0" percent="0" rank="0" text="" dxfId="921">
      <formula>0</formula>
    </cfRule>
  </conditionalFormatting>
  <conditionalFormatting sqref="AA115">
    <cfRule type="cellIs" priority="299" operator="equal" aboveAverage="0" equalAverage="0" bottom="0" percent="0" rank="0" text="" dxfId="922">
      <formula>0</formula>
    </cfRule>
  </conditionalFormatting>
  <conditionalFormatting sqref="AA115">
    <cfRule type="cellIs" priority="300" operator="lessThan" aboveAverage="0" equalAverage="0" bottom="0" percent="0" rank="0" text="" dxfId="923">
      <formula>0</formula>
    </cfRule>
  </conditionalFormatting>
  <conditionalFormatting sqref="AA120">
    <cfRule type="cellIs" priority="301" operator="equal" aboveAverage="0" equalAverage="0" bottom="0" percent="0" rank="0" text="" dxfId="924">
      <formula>0</formula>
    </cfRule>
  </conditionalFormatting>
  <conditionalFormatting sqref="AA120">
    <cfRule type="cellIs" priority="302" operator="lessThan" aboveAverage="0" equalAverage="0" bottom="0" percent="0" rank="0" text="" dxfId="925">
      <formula>0</formula>
    </cfRule>
  </conditionalFormatting>
  <conditionalFormatting sqref="AA124">
    <cfRule type="cellIs" priority="303" operator="equal" aboveAverage="0" equalAverage="0" bottom="0" percent="0" rank="0" text="" dxfId="926">
      <formula>0</formula>
    </cfRule>
  </conditionalFormatting>
  <conditionalFormatting sqref="AA124">
    <cfRule type="cellIs" priority="304" operator="lessThan" aboveAverage="0" equalAverage="0" bottom="0" percent="0" rank="0" text="" dxfId="927">
      <formula>0</formula>
    </cfRule>
  </conditionalFormatting>
  <conditionalFormatting sqref="AA126">
    <cfRule type="cellIs" priority="305" operator="equal" aboveAverage="0" equalAverage="0" bottom="0" percent="0" rank="0" text="" dxfId="928">
      <formula>0</formula>
    </cfRule>
  </conditionalFormatting>
  <conditionalFormatting sqref="AA126">
    <cfRule type="cellIs" priority="306" operator="lessThan" aboveAverage="0" equalAverage="0" bottom="0" percent="0" rank="0" text="" dxfId="929">
      <formula>0</formula>
    </cfRule>
  </conditionalFormatting>
  <conditionalFormatting sqref="AA131">
    <cfRule type="cellIs" priority="307" operator="equal" aboveAverage="0" equalAverage="0" bottom="0" percent="0" rank="0" text="" dxfId="930">
      <formula>0</formula>
    </cfRule>
  </conditionalFormatting>
  <conditionalFormatting sqref="AA131">
    <cfRule type="cellIs" priority="308" operator="lessThan" aboveAverage="0" equalAverage="0" bottom="0" percent="0" rank="0" text="" dxfId="931">
      <formula>0</formula>
    </cfRule>
  </conditionalFormatting>
  <conditionalFormatting sqref="AA136">
    <cfRule type="cellIs" priority="309" operator="equal" aboveAverage="0" equalAverage="0" bottom="0" percent="0" rank="0" text="" dxfId="932">
      <formula>0</formula>
    </cfRule>
  </conditionalFormatting>
  <conditionalFormatting sqref="AA136">
    <cfRule type="cellIs" priority="310" operator="lessThan" aboveAverage="0" equalAverage="0" bottom="0" percent="0" rank="0" text="" dxfId="933">
      <formula>0</formula>
    </cfRule>
  </conditionalFormatting>
  <conditionalFormatting sqref="AA143">
    <cfRule type="cellIs" priority="311" operator="equal" aboveAverage="0" equalAverage="0" bottom="0" percent="0" rank="0" text="" dxfId="934">
      <formula>0</formula>
    </cfRule>
  </conditionalFormatting>
  <conditionalFormatting sqref="AA143">
    <cfRule type="cellIs" priority="312" operator="lessThan" aboveAverage="0" equalAverage="0" bottom="0" percent="0" rank="0" text="" dxfId="935">
      <formula>0</formula>
    </cfRule>
  </conditionalFormatting>
  <conditionalFormatting sqref="AA160">
    <cfRule type="cellIs" priority="313" operator="equal" aboveAverage="0" equalAverage="0" bottom="0" percent="0" rank="0" text="" dxfId="936">
      <formula>0</formula>
    </cfRule>
  </conditionalFormatting>
  <conditionalFormatting sqref="AA160">
    <cfRule type="cellIs" priority="314" operator="lessThan" aboveAverage="0" equalAverage="0" bottom="0" percent="0" rank="0" text="" dxfId="937">
      <formula>0</formula>
    </cfRule>
  </conditionalFormatting>
  <conditionalFormatting sqref="AA165">
    <cfRule type="cellIs" priority="315" operator="equal" aboveAverage="0" equalAverage="0" bottom="0" percent="0" rank="0" text="" dxfId="938">
      <formula>0</formula>
    </cfRule>
  </conditionalFormatting>
  <conditionalFormatting sqref="AA165">
    <cfRule type="cellIs" priority="316" operator="lessThan" aboveAverage="0" equalAverage="0" bottom="0" percent="0" rank="0" text="" dxfId="939">
      <formula>0</formula>
    </cfRule>
  </conditionalFormatting>
  <conditionalFormatting sqref="AA170">
    <cfRule type="cellIs" priority="317" operator="equal" aboveAverage="0" equalAverage="0" bottom="0" percent="0" rank="0" text="" dxfId="940">
      <formula>0</formula>
    </cfRule>
  </conditionalFormatting>
  <conditionalFormatting sqref="AA170">
    <cfRule type="cellIs" priority="318" operator="lessThan" aboveAverage="0" equalAverage="0" bottom="0" percent="0" rank="0" text="" dxfId="941">
      <formula>0</formula>
    </cfRule>
  </conditionalFormatting>
  <conditionalFormatting sqref="AA176">
    <cfRule type="cellIs" priority="319" operator="equal" aboveAverage="0" equalAverage="0" bottom="0" percent="0" rank="0" text="" dxfId="942">
      <formula>0</formula>
    </cfRule>
  </conditionalFormatting>
  <conditionalFormatting sqref="AA176">
    <cfRule type="cellIs" priority="320" operator="lessThan" aboveAverage="0" equalAverage="0" bottom="0" percent="0" rank="0" text="" dxfId="943">
      <formula>0</formula>
    </cfRule>
  </conditionalFormatting>
  <conditionalFormatting sqref="AA185">
    <cfRule type="cellIs" priority="321" operator="equal" aboveAverage="0" equalAverage="0" bottom="0" percent="0" rank="0" text="" dxfId="944">
      <formula>0</formula>
    </cfRule>
  </conditionalFormatting>
  <conditionalFormatting sqref="AA185">
    <cfRule type="cellIs" priority="322" operator="lessThan" aboveAverage="0" equalAverage="0" bottom="0" percent="0" rank="0" text="" dxfId="945">
      <formula>0</formula>
    </cfRule>
  </conditionalFormatting>
  <conditionalFormatting sqref="AA189">
    <cfRule type="cellIs" priority="323" operator="equal" aboveAverage="0" equalAverage="0" bottom="0" percent="0" rank="0" text="" dxfId="946">
      <formula>0</formula>
    </cfRule>
  </conditionalFormatting>
  <conditionalFormatting sqref="AA189">
    <cfRule type="cellIs" priority="324" operator="lessThan" aboveAverage="0" equalAverage="0" bottom="0" percent="0" rank="0" text="" dxfId="947">
      <formula>0</formula>
    </cfRule>
  </conditionalFormatting>
  <conditionalFormatting sqref="AA227">
    <cfRule type="cellIs" priority="325" operator="equal" aboveAverage="0" equalAverage="0" bottom="0" percent="0" rank="0" text="" dxfId="948">
      <formula>0</formula>
    </cfRule>
  </conditionalFormatting>
  <conditionalFormatting sqref="AA227">
    <cfRule type="cellIs" priority="326" operator="lessThan" aboveAverage="0" equalAverage="0" bottom="0" percent="0" rank="0" text="" dxfId="949">
      <formula>0</formula>
    </cfRule>
  </conditionalFormatting>
  <conditionalFormatting sqref="AA230">
    <cfRule type="cellIs" priority="327" operator="equal" aboveAverage="0" equalAverage="0" bottom="0" percent="0" rank="0" text="" dxfId="950">
      <formula>0</formula>
    </cfRule>
  </conditionalFormatting>
  <conditionalFormatting sqref="AA230">
    <cfRule type="cellIs" priority="328" operator="lessThan" aboveAverage="0" equalAverage="0" bottom="0" percent="0" rank="0" text="" dxfId="951">
      <formula>0</formula>
    </cfRule>
  </conditionalFormatting>
  <conditionalFormatting sqref="AA244">
    <cfRule type="cellIs" priority="329" operator="equal" aboveAverage="0" equalAverage="0" bottom="0" percent="0" rank="0" text="" dxfId="952">
      <formula>0</formula>
    </cfRule>
  </conditionalFormatting>
  <conditionalFormatting sqref="AA244">
    <cfRule type="cellIs" priority="330" operator="lessThan" aboveAverage="0" equalAverage="0" bottom="0" percent="0" rank="0" text="" dxfId="953">
      <formula>0</formula>
    </cfRule>
  </conditionalFormatting>
  <conditionalFormatting sqref="AA247">
    <cfRule type="cellIs" priority="331" operator="equal" aboveAverage="0" equalAverage="0" bottom="0" percent="0" rank="0" text="" dxfId="954">
      <formula>0</formula>
    </cfRule>
  </conditionalFormatting>
  <conditionalFormatting sqref="AA247">
    <cfRule type="cellIs" priority="332" operator="lessThan" aboveAverage="0" equalAverage="0" bottom="0" percent="0" rank="0" text="" dxfId="955">
      <formula>0</formula>
    </cfRule>
  </conditionalFormatting>
  <conditionalFormatting sqref="N6">
    <cfRule type="cellIs" priority="333" operator="equal" aboveAverage="0" equalAverage="0" bottom="0" percent="0" rank="0" text="" dxfId="956">
      <formula>0</formula>
    </cfRule>
  </conditionalFormatting>
  <conditionalFormatting sqref="D188:M188 O188:X188">
    <cfRule type="cellIs" priority="334" operator="equal" aboveAverage="0" equalAverage="0" bottom="0" percent="0" rank="0" text="" dxfId="957">
      <formula>0</formula>
    </cfRule>
  </conditionalFormatting>
  <conditionalFormatting sqref="B188">
    <cfRule type="cellIs" priority="335" operator="equal" aboveAverage="0" equalAverage="0" bottom="0" percent="0" rank="0" text="" dxfId="958">
      <formula>0</formula>
    </cfRule>
  </conditionalFormatting>
  <conditionalFormatting sqref="C188">
    <cfRule type="cellIs" priority="336" operator="equal" aboveAverage="0" equalAverage="0" bottom="0" percent="0" rank="0" text="" dxfId="959">
      <formula>0</formula>
    </cfRule>
  </conditionalFormatting>
  <conditionalFormatting sqref="N188">
    <cfRule type="cellIs" priority="337" operator="equal" aboveAverage="0" equalAverage="0" bottom="0" percent="0" rank="0" text="" dxfId="960">
      <formula>0</formula>
    </cfRule>
  </conditionalFormatting>
  <conditionalFormatting sqref="Y188">
    <cfRule type="cellIs" priority="338" operator="equal" aboveAverage="0" equalAverage="0" bottom="0" percent="0" rank="0" text="" dxfId="961">
      <formula>0</formula>
    </cfRule>
  </conditionalFormatting>
  <conditionalFormatting sqref="AA188">
    <cfRule type="cellIs" priority="339" operator="equal" aboveAverage="0" equalAverage="0" bottom="0" percent="0" rank="0" text="" dxfId="96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89:AA189 D226:AA227 D230:AA230 D244:AA244 D247:AA248 D257:AA258 D260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12-17T17:05:17Z</cp:lastPrinted>
  <dcterms:modified xsi:type="dcterms:W3CDTF">2022-01-05T10:29:50Z</dcterms:modified>
  <cp:revision>0</cp:revision>
  <dc:subject/>
  <dc:title/>
</cp:coreProperties>
</file>